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43">
  <si>
    <t xml:space="preserve">学院</t>
  </si>
  <si>
    <t xml:space="preserve">学生学号</t>
  </si>
  <si>
    <t xml:space="preserve">学生姓名</t>
  </si>
  <si>
    <t xml:space="preserve">有效期</t>
  </si>
  <si>
    <t xml:space="preserve">划转标准</t>
  </si>
  <si>
    <t xml:space="preserve">按年划转月份</t>
  </si>
  <si>
    <t xml:space="preserve">按年划转金额</t>
  </si>
  <si>
    <t xml:space="preserve">一次性划转月份</t>
  </si>
  <si>
    <t xml:space="preserve">一次性划转金额</t>
  </si>
  <si>
    <t xml:space="preserve">导师姓名</t>
  </si>
  <si>
    <t xml:space="preserve">备注</t>
  </si>
  <si>
    <t xml:space="preserve">航空学院</t>
  </si>
  <si>
    <t xml:space="preserve">BX2001504</t>
  </si>
  <si>
    <t xml:space="preserve">殷艳</t>
  </si>
  <si>
    <t xml:space="preserve">易敏</t>
  </si>
  <si>
    <t xml:space="preserve">BX2001527</t>
  </si>
  <si>
    <t xml:space="preserve">王世雷</t>
  </si>
  <si>
    <t xml:space="preserve">邱雷</t>
  </si>
  <si>
    <t xml:space="preserve">BX2101003</t>
  </si>
  <si>
    <t xml:space="preserve">张文卓</t>
  </si>
  <si>
    <t xml:space="preserve">赵永辉</t>
  </si>
  <si>
    <t xml:space="preserve">BX2101004</t>
  </si>
  <si>
    <t xml:space="preserve">秦剑</t>
  </si>
  <si>
    <t xml:space="preserve">吴杰</t>
  </si>
  <si>
    <t xml:space="preserve">BX2101005</t>
  </si>
  <si>
    <t xml:space="preserve">王增贤</t>
  </si>
  <si>
    <t xml:space="preserve">卢天健</t>
  </si>
  <si>
    <t xml:space="preserve">BX2101505</t>
  </si>
  <si>
    <t xml:space="preserve">王永峻</t>
  </si>
  <si>
    <t xml:space="preserve">范华林</t>
  </si>
  <si>
    <t xml:space="preserve">BX2101508</t>
  </si>
  <si>
    <t xml:space="preserve">温智益</t>
  </si>
  <si>
    <t xml:space="preserve">赵淳生</t>
  </si>
  <si>
    <t xml:space="preserve">BX2101511</t>
  </si>
  <si>
    <t xml:space="preserve">陈建中</t>
  </si>
  <si>
    <t xml:space="preserve">吴大伟</t>
  </si>
  <si>
    <t xml:space="preserve">BX2101512</t>
  </si>
  <si>
    <t xml:space="preserve">乔培鑫</t>
  </si>
  <si>
    <t xml:space="preserve">BX2101516</t>
  </si>
  <si>
    <t xml:space="preserve">欧阳励</t>
  </si>
  <si>
    <t xml:space="preserve">BX2101518</t>
  </si>
  <si>
    <t xml:space="preserve">胡珩</t>
  </si>
  <si>
    <t xml:space="preserve">BX2201501</t>
  </si>
  <si>
    <t xml:space="preserve">唐宏志</t>
  </si>
  <si>
    <t xml:space="preserve">张方</t>
  </si>
  <si>
    <t xml:space="preserve">BX2201502</t>
  </si>
  <si>
    <t xml:space="preserve">郭渊辄</t>
  </si>
  <si>
    <t xml:space="preserve">黄佩珍</t>
  </si>
  <si>
    <t xml:space="preserve">BX2201507</t>
  </si>
  <si>
    <t xml:space="preserve">白翠平</t>
  </si>
  <si>
    <t xml:space="preserve">BX2201511</t>
  </si>
  <si>
    <t xml:space="preserve">陈飏</t>
  </si>
  <si>
    <t xml:space="preserve">BX2201513</t>
  </si>
  <si>
    <t xml:space="preserve">邵凡</t>
  </si>
  <si>
    <t xml:space="preserve">BX2201702</t>
  </si>
  <si>
    <t xml:space="preserve">龚帅</t>
  </si>
  <si>
    <t xml:space="preserve">王成鹏</t>
  </si>
  <si>
    <t xml:space="preserve">BX2201703</t>
  </si>
  <si>
    <t xml:space="preserve">陶彦鸣</t>
  </si>
  <si>
    <t xml:space="preserve">BX2301503</t>
  </si>
  <si>
    <t xml:space="preserve">王江涛</t>
  </si>
  <si>
    <t xml:space="preserve">/</t>
  </si>
  <si>
    <t xml:space="preserve">高存法</t>
  </si>
  <si>
    <t xml:space="preserve">BX2301504</t>
  </si>
  <si>
    <t xml:space="preserve">朱瑞</t>
  </si>
  <si>
    <t xml:space="preserve">台国安</t>
  </si>
  <si>
    <t xml:space="preserve">BX2301506</t>
  </si>
  <si>
    <t xml:space="preserve">肖鸿威</t>
  </si>
  <si>
    <t xml:space="preserve">BX2301509</t>
  </si>
  <si>
    <t xml:space="preserve">李振凯</t>
  </si>
  <si>
    <t xml:space="preserve">BX2301515</t>
  </si>
  <si>
    <t xml:space="preserve">张京俊</t>
  </si>
  <si>
    <t xml:space="preserve">朱广生</t>
  </si>
  <si>
    <t xml:space="preserve">BX2301516</t>
  </si>
  <si>
    <t xml:space="preserve">殷天强</t>
  </si>
  <si>
    <t xml:space="preserve">BX2301517</t>
  </si>
  <si>
    <t xml:space="preserve">姚仁逸</t>
  </si>
  <si>
    <t xml:space="preserve">芦小龙</t>
  </si>
  <si>
    <t xml:space="preserve">BX2301518</t>
  </si>
  <si>
    <t xml:space="preserve">王博</t>
  </si>
  <si>
    <t xml:space="preserve">BX2301519</t>
  </si>
  <si>
    <t xml:space="preserve">俞航</t>
  </si>
  <si>
    <t xml:space="preserve">BX2301523</t>
  </si>
  <si>
    <t xml:space="preserve">胡刚波</t>
  </si>
  <si>
    <t xml:space="preserve">季宏丽</t>
  </si>
  <si>
    <t xml:space="preserve">BX2301526</t>
  </si>
  <si>
    <t xml:space="preserve">冯媛媛</t>
  </si>
  <si>
    <t xml:space="preserve">吴奇</t>
  </si>
  <si>
    <t xml:space="preserve">BZ2201509</t>
  </si>
  <si>
    <t xml:space="preserve">力乙瑞</t>
  </si>
  <si>
    <t xml:space="preserve">BZ2201510</t>
  </si>
  <si>
    <t xml:space="preserve">范保存</t>
  </si>
  <si>
    <t xml:space="preserve">BZ2201701</t>
  </si>
  <si>
    <t xml:space="preserve">陈嘉鹏</t>
  </si>
  <si>
    <t xml:space="preserve">周光明</t>
  </si>
  <si>
    <t xml:space="preserve">BZ2201703</t>
  </si>
  <si>
    <t xml:space="preserve">姜应磊</t>
  </si>
  <si>
    <t xml:space="preserve">董昊</t>
  </si>
  <si>
    <t xml:space="preserve">BZ2301513</t>
  </si>
  <si>
    <t xml:space="preserve">谢春梅</t>
  </si>
  <si>
    <t xml:space="preserve">韩玉龙</t>
  </si>
  <si>
    <t xml:space="preserve">能源与动力学院</t>
  </si>
  <si>
    <t xml:space="preserve">BX2002016</t>
  </si>
  <si>
    <t xml:space="preserve">陈铭</t>
  </si>
  <si>
    <t xml:space="preserve">张海波</t>
  </si>
  <si>
    <t xml:space="preserve">BX2002505</t>
  </si>
  <si>
    <t xml:space="preserve">张龙祯</t>
  </si>
  <si>
    <t xml:space="preserve">刘向雷</t>
  </si>
  <si>
    <t xml:space="preserve">BX2102008</t>
  </si>
  <si>
    <t xml:space="preserve">杜宸宇</t>
  </si>
  <si>
    <t xml:space="preserve">崔海涛</t>
  </si>
  <si>
    <t xml:space="preserve">BX2102308</t>
  </si>
  <si>
    <t xml:space="preserve">汤朝伟</t>
  </si>
  <si>
    <t xml:space="preserve">李建中</t>
  </si>
  <si>
    <t xml:space="preserve">BX2102319</t>
  </si>
  <si>
    <t xml:space="preserve">杨树梓</t>
  </si>
  <si>
    <t xml:space="preserve">胡骏</t>
  </si>
  <si>
    <t xml:space="preserve">BX2102330</t>
  </si>
  <si>
    <t xml:space="preserve">邸东</t>
  </si>
  <si>
    <t xml:space="preserve">颜应文</t>
  </si>
  <si>
    <t xml:space="preserve">BX2102333</t>
  </si>
  <si>
    <t xml:space="preserve">张庆才</t>
  </si>
  <si>
    <t xml:space="preserve">谭晓茗</t>
  </si>
  <si>
    <t xml:space="preserve">BX2102334</t>
  </si>
  <si>
    <t xml:space="preserve">李伟</t>
  </si>
  <si>
    <t xml:space="preserve">BX2102338</t>
  </si>
  <si>
    <t xml:space="preserve">李夏飞</t>
  </si>
  <si>
    <t xml:space="preserve">BX2102339</t>
  </si>
  <si>
    <t xml:space="preserve">王云飙</t>
  </si>
  <si>
    <t xml:space="preserve">韩省思</t>
  </si>
  <si>
    <t xml:space="preserve">BX2102505</t>
  </si>
  <si>
    <t xml:space="preserve">张呈</t>
  </si>
  <si>
    <t xml:space="preserve">黄国平</t>
  </si>
  <si>
    <t xml:space="preserve">BX2202501</t>
  </si>
  <si>
    <t xml:space="preserve">郭硕</t>
  </si>
  <si>
    <t xml:space="preserve">赵又群</t>
  </si>
  <si>
    <t xml:space="preserve">BX2202505</t>
  </si>
  <si>
    <t xml:space="preserve">贺如</t>
  </si>
  <si>
    <t xml:space="preserve">BX2202508</t>
  </si>
  <si>
    <t xml:space="preserve">张青峰</t>
  </si>
  <si>
    <t xml:space="preserve">BX2202511</t>
  </si>
  <si>
    <t xml:space="preserve">吴丽玲</t>
  </si>
  <si>
    <t xml:space="preserve">杨卫华</t>
  </si>
  <si>
    <t xml:space="preserve">BX2202512</t>
  </si>
  <si>
    <t xml:space="preserve">叶一琳</t>
  </si>
  <si>
    <t xml:space="preserve">BX2202701</t>
  </si>
  <si>
    <t xml:space="preserve">于镇潭</t>
  </si>
  <si>
    <t xml:space="preserve">何小民</t>
  </si>
  <si>
    <t xml:space="preserve">BX2302503</t>
  </si>
  <si>
    <t xml:space="preserve">杜康</t>
  </si>
  <si>
    <t xml:space="preserve">宣益民</t>
  </si>
  <si>
    <t xml:space="preserve">BX2302701</t>
  </si>
  <si>
    <t xml:space="preserve">崔鑫龙</t>
  </si>
  <si>
    <t xml:space="preserve">徐惊雷</t>
  </si>
  <si>
    <t xml:space="preserve">BZ2302502</t>
  </si>
  <si>
    <t xml:space="preserve">张经纬</t>
  </si>
  <si>
    <t xml:space="preserve">毛军逵</t>
  </si>
  <si>
    <t xml:space="preserve">自动化学院</t>
  </si>
  <si>
    <t xml:space="preserve">BX2003008</t>
  </si>
  <si>
    <t xml:space="preserve">杨元</t>
  </si>
  <si>
    <t xml:space="preserve">王平</t>
  </si>
  <si>
    <t xml:space="preserve">BX2103010</t>
  </si>
  <si>
    <t xml:space="preserve">何永盛</t>
  </si>
  <si>
    <t xml:space="preserve">王莉</t>
  </si>
  <si>
    <t xml:space="preserve">BX2103315</t>
  </si>
  <si>
    <t xml:space="preserve">刘瑞</t>
  </si>
  <si>
    <t xml:space="preserve">赖际舟</t>
  </si>
  <si>
    <t xml:space="preserve">BX2103509</t>
  </si>
  <si>
    <t xml:space="preserve">张敬芸</t>
  </si>
  <si>
    <t xml:space="preserve">张潮海</t>
  </si>
  <si>
    <t xml:space="preserve">BX2103511</t>
  </si>
  <si>
    <t xml:space="preserve">赵莹</t>
  </si>
  <si>
    <t xml:space="preserve">BX2203309</t>
  </si>
  <si>
    <t xml:space="preserve">眭耀宇</t>
  </si>
  <si>
    <t xml:space="preserve">杨忠</t>
  </si>
  <si>
    <r>
      <rPr>
        <sz val="10"/>
        <rFont val="Noto Sans"/>
        <family val="2"/>
      </rPr>
      <t xml:space="preserve">补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BX2203503</t>
  </si>
  <si>
    <t xml:space="preserve">李毅博</t>
  </si>
  <si>
    <t xml:space="preserve">田贵云</t>
  </si>
  <si>
    <t xml:space="preserve">BX2203504</t>
  </si>
  <si>
    <t xml:space="preserve">毛仁龙</t>
  </si>
  <si>
    <t xml:space="preserve">宋晓峰</t>
  </si>
  <si>
    <t xml:space="preserve">BX2203701</t>
  </si>
  <si>
    <t xml:space="preserve">邱启帆</t>
  </si>
  <si>
    <t xml:space="preserve">周维虎</t>
  </si>
  <si>
    <t xml:space="preserve">BX2303326</t>
  </si>
  <si>
    <t xml:space="preserve">王谦</t>
  </si>
  <si>
    <t xml:space="preserve">吕品</t>
  </si>
  <si>
    <t xml:space="preserve">BX2303501</t>
  </si>
  <si>
    <t xml:space="preserve">习腾彦</t>
  </si>
  <si>
    <t xml:space="preserve">BX2303502</t>
  </si>
  <si>
    <t xml:space="preserve">娄亚君</t>
  </si>
  <si>
    <t xml:space="preserve">钱志余</t>
  </si>
  <si>
    <t xml:space="preserve">BX2303503</t>
  </si>
  <si>
    <t xml:space="preserve">郑聪</t>
  </si>
  <si>
    <t xml:space="preserve">BX2303508</t>
  </si>
  <si>
    <t xml:space="preserve">梁广川</t>
  </si>
  <si>
    <t xml:space="preserve">王凯</t>
  </si>
  <si>
    <t xml:space="preserve">BX2303509</t>
  </si>
  <si>
    <t xml:space="preserve">秦虎</t>
  </si>
  <si>
    <t xml:space="preserve">BX2303516</t>
  </si>
  <si>
    <t xml:space="preserve">卢园</t>
  </si>
  <si>
    <t xml:space="preserve">张柯</t>
  </si>
  <si>
    <t xml:space="preserve">BZ2303503</t>
  </si>
  <si>
    <t xml:space="preserve">王述平</t>
  </si>
  <si>
    <t xml:space="preserve">王海涛</t>
  </si>
  <si>
    <t xml:space="preserve">电子信息工程学院</t>
  </si>
  <si>
    <t xml:space="preserve">BX2004010</t>
  </si>
  <si>
    <t xml:space="preserve">钱洋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张小飞</t>
  </si>
  <si>
    <r>
      <rPr>
        <sz val="10"/>
        <rFont val="Noto Sans"/>
        <family val="2"/>
      </rPr>
      <t xml:space="preserve">前期经费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BX2104007</t>
  </si>
  <si>
    <t xml:space="preserve">卢卓</t>
  </si>
  <si>
    <t xml:space="preserve">吴启晖</t>
  </si>
  <si>
    <t xml:space="preserve">BX2104506</t>
  </si>
  <si>
    <t xml:space="preserve">王莲子</t>
  </si>
  <si>
    <t xml:space="preserve">汪玲</t>
  </si>
  <si>
    <t xml:space="preserve">BX2204503</t>
  </si>
  <si>
    <t xml:space="preserve">万奕尧</t>
  </si>
  <si>
    <t xml:space="preserve">BX2204701</t>
  </si>
  <si>
    <t xml:space="preserve">宋宇凡</t>
  </si>
  <si>
    <t xml:space="preserve">毕辉</t>
  </si>
  <si>
    <t xml:space="preserve">BX2304505</t>
  </si>
  <si>
    <t xml:space="preserve">穆伟东</t>
  </si>
  <si>
    <t xml:space="preserve">曹群生</t>
  </si>
  <si>
    <t xml:space="preserve">BX2304506</t>
  </si>
  <si>
    <t xml:space="preserve">牛琛琛</t>
  </si>
  <si>
    <t xml:space="preserve">赵永久</t>
  </si>
  <si>
    <t xml:space="preserve">BX2304701</t>
  </si>
  <si>
    <t xml:space="preserve">殷奇缘</t>
  </si>
  <si>
    <t xml:space="preserve">黄大庆</t>
  </si>
  <si>
    <t xml:space="preserve">BX2304702</t>
  </si>
  <si>
    <t xml:space="preserve">王浩洋</t>
  </si>
  <si>
    <t xml:space="preserve">BX2304703</t>
  </si>
  <si>
    <t xml:space="preserve">李超</t>
  </si>
  <si>
    <t xml:space="preserve">刘维浩</t>
  </si>
  <si>
    <t xml:space="preserve">机电学院</t>
  </si>
  <si>
    <t xml:space="preserve">BX2005035</t>
  </si>
  <si>
    <t xml:space="preserve">谭树杰</t>
  </si>
  <si>
    <t xml:space="preserve">陈文亮</t>
  </si>
  <si>
    <t xml:space="preserve">BX2005313</t>
  </si>
  <si>
    <t xml:space="preserve">凌万里</t>
  </si>
  <si>
    <t xml:space="preserve">王小平</t>
  </si>
  <si>
    <t xml:space="preserve">BX2005503</t>
  </si>
  <si>
    <t xml:space="preserve">葛良辰</t>
  </si>
  <si>
    <t xml:space="preserve">田宗军</t>
  </si>
  <si>
    <t xml:space="preserve">BX2005505</t>
  </si>
  <si>
    <t xml:space="preserve">刘洋</t>
  </si>
  <si>
    <t xml:space="preserve">BX2005524</t>
  </si>
  <si>
    <t xml:space="preserve">周正悦</t>
  </si>
  <si>
    <t xml:space="preserve">戴振东</t>
  </si>
  <si>
    <t xml:space="preserve">BX2005526</t>
  </si>
  <si>
    <t xml:space="preserve">徐树强</t>
  </si>
  <si>
    <t xml:space="preserve">黄翔</t>
  </si>
  <si>
    <t xml:space="preserve">BX2005528</t>
  </si>
  <si>
    <t xml:space="preserve">张立童</t>
  </si>
  <si>
    <t xml:space="preserve">郭宇</t>
  </si>
  <si>
    <t xml:space="preserve">BX2105010</t>
  </si>
  <si>
    <t xml:space="preserve">马桂殿</t>
  </si>
  <si>
    <t xml:space="preserve">BX2105020</t>
  </si>
  <si>
    <t xml:space="preserve">周瑞</t>
  </si>
  <si>
    <t xml:space="preserve">BX2105025</t>
  </si>
  <si>
    <t xml:space="preserve">刘思明</t>
  </si>
  <si>
    <t xml:space="preserve">田威</t>
  </si>
  <si>
    <t xml:space="preserve">BX2105026</t>
  </si>
  <si>
    <t xml:space="preserve">王禹封</t>
  </si>
  <si>
    <t xml:space="preserve">苏宏华</t>
  </si>
  <si>
    <t xml:space="preserve">BX2105027</t>
  </si>
  <si>
    <t xml:space="preserve">丰玉玺</t>
  </si>
  <si>
    <t xml:space="preserve">BX2105306</t>
  </si>
  <si>
    <t xml:space="preserve">周维</t>
  </si>
  <si>
    <t xml:space="preserve">游有鹏</t>
  </si>
  <si>
    <t xml:space="preserve">BX2105506</t>
  </si>
  <si>
    <t xml:space="preserve">王书春</t>
  </si>
  <si>
    <t xml:space="preserve">BX2205501</t>
  </si>
  <si>
    <t xml:space="preserve">李聪慧</t>
  </si>
  <si>
    <t xml:space="preserve">BX2205507</t>
  </si>
  <si>
    <t xml:space="preserve">左远征</t>
  </si>
  <si>
    <t xml:space="preserve">王宏涛</t>
  </si>
  <si>
    <t xml:space="preserve">BX2205517</t>
  </si>
  <si>
    <t xml:space="preserve">吕传茂</t>
  </si>
  <si>
    <t xml:space="preserve">李政民卿</t>
  </si>
  <si>
    <t xml:space="preserve">BX2205520</t>
  </si>
  <si>
    <t xml:space="preserve">叶玉泽</t>
  </si>
  <si>
    <t xml:space="preserve">何青松</t>
  </si>
  <si>
    <t xml:space="preserve">BX2205521</t>
  </si>
  <si>
    <t xml:space="preserve">裴香丽</t>
  </si>
  <si>
    <t xml:space="preserve">BX2205525</t>
  </si>
  <si>
    <t xml:space="preserve">张优</t>
  </si>
  <si>
    <t xml:space="preserve">汪俊</t>
  </si>
  <si>
    <t xml:space="preserve">BX2305502</t>
  </si>
  <si>
    <t xml:space="preserve">王爽杰</t>
  </si>
  <si>
    <t xml:space="preserve">BX2305521</t>
  </si>
  <si>
    <t xml:space="preserve">刘孟宇</t>
  </si>
  <si>
    <t xml:space="preserve">朱增伟</t>
  </si>
  <si>
    <t xml:space="preserve">BX2305524</t>
  </si>
  <si>
    <t xml:space="preserve">李帅</t>
  </si>
  <si>
    <t xml:space="preserve">杨炳雄</t>
  </si>
  <si>
    <t xml:space="preserve">BX2305525</t>
  </si>
  <si>
    <t xml:space="preserve">师瑞卓</t>
  </si>
  <si>
    <t xml:space="preserve">BX2305701</t>
  </si>
  <si>
    <t xml:space="preserve">凌阳熠</t>
  </si>
  <si>
    <t xml:space="preserve">周瑾</t>
  </si>
  <si>
    <t xml:space="preserve">BX2305702</t>
  </si>
  <si>
    <t xml:space="preserve">印峻</t>
  </si>
  <si>
    <t xml:space="preserve">房晓龙</t>
  </si>
  <si>
    <t xml:space="preserve">材料科学与技术学院</t>
  </si>
  <si>
    <t xml:space="preserve">BX2006315</t>
  </si>
  <si>
    <t xml:space="preserve">闫磊</t>
  </si>
  <si>
    <t xml:space="preserve">肖军</t>
  </si>
  <si>
    <t xml:space="preserve">BX2006505</t>
  </si>
  <si>
    <t xml:space="preserve">刘天龙</t>
  </si>
  <si>
    <t xml:space="preserve">陈照峰</t>
  </si>
  <si>
    <t xml:space="preserve">BX2106001</t>
  </si>
  <si>
    <t xml:space="preserve">魏波</t>
  </si>
  <si>
    <t xml:space="preserve">姚正军</t>
  </si>
  <si>
    <t xml:space="preserve">BX2106002</t>
  </si>
  <si>
    <t xml:space="preserve">沈民浩</t>
  </si>
  <si>
    <t xml:space="preserve">傅仁利</t>
  </si>
  <si>
    <t xml:space="preserve">BX2106309</t>
  </si>
  <si>
    <t xml:space="preserve">金洪西</t>
  </si>
  <si>
    <t xml:space="preserve">魏艳红</t>
  </si>
  <si>
    <t xml:space="preserve">BX2106501</t>
  </si>
  <si>
    <t xml:space="preserve">姜智艺</t>
  </si>
  <si>
    <t xml:space="preserve">郑勇</t>
  </si>
  <si>
    <t xml:space="preserve">BX2106502</t>
  </si>
  <si>
    <t xml:space="preserve">姜敏铭</t>
  </si>
  <si>
    <t xml:space="preserve">徐江</t>
  </si>
  <si>
    <t xml:space="preserve">BX2206501</t>
  </si>
  <si>
    <t xml:space="preserve">侯迎朝</t>
  </si>
  <si>
    <t xml:space="preserve">陶杰</t>
  </si>
  <si>
    <t xml:space="preserve">BX2206502</t>
  </si>
  <si>
    <t xml:space="preserve">傅瑞雪</t>
  </si>
  <si>
    <t xml:space="preserve">李勇</t>
  </si>
  <si>
    <t xml:space="preserve">BX2206505</t>
  </si>
  <si>
    <t xml:space="preserve">王亚鹏</t>
  </si>
  <si>
    <r>
      <rPr>
        <sz val="10"/>
        <rFont val="Noto Sans"/>
        <family val="2"/>
      </rPr>
      <t xml:space="preserve">前期经费到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BX2206507</t>
  </si>
  <si>
    <t xml:space="preserve">贾飞龙</t>
  </si>
  <si>
    <t xml:space="preserve">缪强</t>
  </si>
  <si>
    <t xml:space="preserve">BX2206510</t>
  </si>
  <si>
    <t xml:space="preserve">王云</t>
  </si>
  <si>
    <t xml:space="preserve">郭训忠</t>
  </si>
  <si>
    <t xml:space="preserve">BX2206513</t>
  </si>
  <si>
    <t xml:space="preserve">谭新刚</t>
  </si>
  <si>
    <t xml:space="preserve">胡晓玉</t>
  </si>
  <si>
    <t xml:space="preserve">BX2306501</t>
  </si>
  <si>
    <t xml:space="preserve">高幸</t>
  </si>
  <si>
    <t xml:space="preserve">BX2306503</t>
  </si>
  <si>
    <t xml:space="preserve">万敏</t>
  </si>
  <si>
    <t xml:space="preserve">张校刚</t>
  </si>
  <si>
    <t xml:space="preserve">BX2306504</t>
  </si>
  <si>
    <t xml:space="preserve">杨凯</t>
  </si>
  <si>
    <t xml:space="preserve">BX2306508</t>
  </si>
  <si>
    <t xml:space="preserve">刘伟朋</t>
  </si>
  <si>
    <t xml:space="preserve">王婧</t>
  </si>
  <si>
    <t xml:space="preserve">BX2306514</t>
  </si>
  <si>
    <t xml:space="preserve">王波</t>
  </si>
  <si>
    <t xml:space="preserve">贾文宝</t>
  </si>
  <si>
    <t xml:space="preserve">BX2306701</t>
  </si>
  <si>
    <t xml:space="preserve">孔之翰</t>
  </si>
  <si>
    <t xml:space="preserve">朱孔军</t>
  </si>
  <si>
    <t xml:space="preserve">BZ2306504</t>
  </si>
  <si>
    <t xml:space="preserve">徐凯</t>
  </si>
  <si>
    <t xml:space="preserve">民航学院</t>
  </si>
  <si>
    <t xml:space="preserve">BX2107004</t>
  </si>
  <si>
    <t xml:space="preserve">归旭豪</t>
  </si>
  <si>
    <t xml:space="preserve">汤新民</t>
  </si>
  <si>
    <t xml:space="preserve">BX2107501</t>
  </si>
  <si>
    <t xml:space="preserve">周逸</t>
  </si>
  <si>
    <t xml:space="preserve">胡明华</t>
  </si>
  <si>
    <t xml:space="preserve">BX2107502</t>
  </si>
  <si>
    <t xml:space="preserve">张旭</t>
  </si>
  <si>
    <t xml:space="preserve">陈果</t>
  </si>
  <si>
    <t xml:space="preserve">BX2107505</t>
  </si>
  <si>
    <t xml:space="preserve">石宗北</t>
  </si>
  <si>
    <t xml:space="preserve">张洪海</t>
  </si>
  <si>
    <t xml:space="preserve">BX2207501</t>
  </si>
  <si>
    <t xml:space="preserve">刘会鹏</t>
  </si>
  <si>
    <t xml:space="preserve">BX2207504</t>
  </si>
  <si>
    <t xml:space="preserve">陈晓青</t>
  </si>
  <si>
    <t xml:space="preserve">余红发</t>
  </si>
  <si>
    <t xml:space="preserve">BX2207506</t>
  </si>
  <si>
    <t xml:space="preserve">李一可</t>
  </si>
  <si>
    <t xml:space="preserve">BX2207701</t>
  </si>
  <si>
    <t xml:space="preserve">徐滔</t>
  </si>
  <si>
    <t xml:space="preserve">孙有朝</t>
  </si>
  <si>
    <t xml:space="preserve">BX2207702</t>
  </si>
  <si>
    <t xml:space="preserve">王子明</t>
  </si>
  <si>
    <t xml:space="preserve">Mark Hansen</t>
  </si>
  <si>
    <t xml:space="preserve">BX2307501</t>
  </si>
  <si>
    <t xml:space="preserve">施华东</t>
  </si>
  <si>
    <t xml:space="preserve">左洪福</t>
  </si>
  <si>
    <t xml:space="preserve">BX2307503</t>
  </si>
  <si>
    <t xml:space="preserve">盛卓然</t>
  </si>
  <si>
    <t xml:space="preserve">孙建红</t>
  </si>
  <si>
    <t xml:space="preserve">BX2307506</t>
  </si>
  <si>
    <t xml:space="preserve">杨昊天</t>
  </si>
  <si>
    <t xml:space="preserve">乐美龙</t>
  </si>
  <si>
    <t xml:space="preserve">BX2307507</t>
  </si>
  <si>
    <t xml:space="preserve">王士达</t>
  </si>
  <si>
    <t xml:space="preserve">柳锦春</t>
  </si>
  <si>
    <t xml:space="preserve">经济与管理学院</t>
  </si>
  <si>
    <t xml:space="preserve">BX2009011</t>
  </si>
  <si>
    <t xml:space="preserve">赵晶</t>
  </si>
  <si>
    <t xml:space="preserve">张钦</t>
  </si>
  <si>
    <t xml:space="preserve">BX2009518</t>
  </si>
  <si>
    <t xml:space="preserve">张宁</t>
  </si>
  <si>
    <t xml:space="preserve">张卓</t>
  </si>
  <si>
    <t xml:space="preserve">BX2109010</t>
  </si>
  <si>
    <t xml:space="preserve">张志强</t>
  </si>
  <si>
    <t xml:space="preserve">胡恩华</t>
  </si>
  <si>
    <t xml:space="preserve">BX2109012</t>
  </si>
  <si>
    <t xml:space="preserve">李不同</t>
  </si>
  <si>
    <t xml:space="preserve">赵旭峰</t>
  </si>
  <si>
    <t xml:space="preserve">BX2109514</t>
  </si>
  <si>
    <t xml:space="preserve">徐刘阳</t>
  </si>
  <si>
    <t xml:space="preserve">王子龙</t>
  </si>
  <si>
    <t xml:space="preserve">BX2209501</t>
  </si>
  <si>
    <t xml:space="preserve">王美琦</t>
  </si>
  <si>
    <t xml:space="preserve">BX2209502</t>
  </si>
  <si>
    <t xml:space="preserve">张耀曾</t>
  </si>
  <si>
    <t xml:space="preserve">马静</t>
  </si>
  <si>
    <t xml:space="preserve">BX2209503</t>
  </si>
  <si>
    <t xml:space="preserve">徐远</t>
  </si>
  <si>
    <t xml:space="preserve">徐海燕</t>
  </si>
  <si>
    <t xml:space="preserve">BX2209519</t>
  </si>
  <si>
    <t xml:space="preserve">张子垚</t>
  </si>
  <si>
    <t xml:space="preserve">周志鹏</t>
  </si>
  <si>
    <t xml:space="preserve">BX2309519</t>
  </si>
  <si>
    <t xml:space="preserve">罗超</t>
  </si>
  <si>
    <t xml:space="preserve">达高峰</t>
  </si>
  <si>
    <t xml:space="preserve">BX2309521</t>
  </si>
  <si>
    <t xml:space="preserve">刘雪</t>
  </si>
  <si>
    <t xml:space="preserve">朱庆缘</t>
  </si>
  <si>
    <t xml:space="preserve">BX2309701</t>
  </si>
  <si>
    <t xml:space="preserve">陈颖</t>
  </si>
  <si>
    <t xml:space="preserve">蒋昕嘉</t>
  </si>
  <si>
    <t xml:space="preserve">航天学院</t>
  </si>
  <si>
    <t xml:space="preserve">BX2015007</t>
  </si>
  <si>
    <t xml:space="preserve">骆必泰</t>
  </si>
  <si>
    <t xml:space="preserve">黄护林</t>
  </si>
  <si>
    <t xml:space="preserve">BX2015504</t>
  </si>
  <si>
    <t xml:space="preserve">王金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柳稼航</t>
  </si>
  <si>
    <r>
      <rPr>
        <sz val="10"/>
        <rFont val="Noto Sans"/>
        <family val="2"/>
      </rPr>
      <t xml:space="preserve">前期经费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BX2015506</t>
  </si>
  <si>
    <t xml:space="preserve">杨玉泽</t>
  </si>
  <si>
    <t xml:space="preserve">BX2015509</t>
  </si>
  <si>
    <t xml:space="preserve">王少政</t>
  </si>
  <si>
    <t xml:space="preserve">BX2115003</t>
  </si>
  <si>
    <t xml:space="preserve">崔健</t>
  </si>
  <si>
    <t xml:space="preserve">BX2115006</t>
  </si>
  <si>
    <t xml:space="preserve">韩晓飞</t>
  </si>
  <si>
    <t xml:space="preserve">BX2115009</t>
  </si>
  <si>
    <t xml:space="preserve">马子昂</t>
  </si>
  <si>
    <t xml:space="preserve">陈金宝</t>
  </si>
  <si>
    <t xml:space="preserve">BX2115507</t>
  </si>
  <si>
    <t xml:space="preserve">王北超</t>
  </si>
  <si>
    <t xml:space="preserve">李爽</t>
  </si>
  <si>
    <t xml:space="preserve">BX2115508</t>
  </si>
  <si>
    <t xml:space="preserve">鲁超宇</t>
  </si>
  <si>
    <t xml:space="preserve">BX2215501</t>
  </si>
  <si>
    <t xml:space="preserve">岳晨珂</t>
  </si>
  <si>
    <t xml:space="preserve">闫钧华</t>
  </si>
  <si>
    <t xml:space="preserve">BX2215503</t>
  </si>
  <si>
    <t xml:space="preserve">杨云霄</t>
  </si>
  <si>
    <t xml:space="preserve">郁丰</t>
  </si>
  <si>
    <t xml:space="preserve">BX2315501</t>
  </si>
  <si>
    <t xml:space="preserve">杨振</t>
  </si>
  <si>
    <t xml:space="preserve">BZ2315503</t>
  </si>
  <si>
    <t xml:space="preserve">冯雨钦</t>
  </si>
  <si>
    <t xml:space="preserve">路元刚</t>
  </si>
  <si>
    <t xml:space="preserve">BZ2315504</t>
  </si>
  <si>
    <t xml:space="preserve">李文正</t>
  </si>
  <si>
    <t xml:space="preserve">BZ2315505</t>
  </si>
  <si>
    <t xml:space="preserve">蔡新毅</t>
  </si>
  <si>
    <t xml:space="preserve">魏志勇</t>
  </si>
  <si>
    <t xml:space="preserve">BZ2315506</t>
  </si>
  <si>
    <t xml:space="preserve">李辰</t>
  </si>
  <si>
    <t xml:space="preserve">BZ2315701</t>
  </si>
  <si>
    <t xml:space="preserve">赖少杰</t>
  </si>
  <si>
    <t xml:space="preserve">计算机科学与技术学院</t>
  </si>
  <si>
    <t xml:space="preserve">BX2016001</t>
  </si>
  <si>
    <t xml:space="preserve">唐英鹏</t>
  </si>
  <si>
    <t xml:space="preserve">谭晓阳</t>
  </si>
  <si>
    <t xml:space="preserve">BX2016511</t>
  </si>
  <si>
    <t xml:space="preserve">吴平凡</t>
  </si>
  <si>
    <t xml:space="preserve">刘宁钟</t>
  </si>
  <si>
    <t xml:space="preserve">BX2116008</t>
  </si>
  <si>
    <t xml:space="preserve">李天旭</t>
  </si>
  <si>
    <t xml:space="preserve">朱琨</t>
  </si>
  <si>
    <t xml:space="preserve">BX2116305</t>
  </si>
  <si>
    <t xml:space="preserve">郭虹静</t>
  </si>
  <si>
    <t xml:space="preserve">黄志球</t>
  </si>
  <si>
    <t xml:space="preserve">BX2116308</t>
  </si>
  <si>
    <t xml:space="preserve">李明慧</t>
  </si>
  <si>
    <t xml:space="preserve">岳勤</t>
  </si>
  <si>
    <t xml:space="preserve">BX2116502</t>
  </si>
  <si>
    <t xml:space="preserve">刘学军</t>
  </si>
  <si>
    <t xml:space="preserve">BX2116504</t>
  </si>
  <si>
    <t xml:space="preserve">李子宽</t>
  </si>
  <si>
    <t xml:space="preserve">BX2116510</t>
  </si>
  <si>
    <t xml:space="preserve">季一新</t>
  </si>
  <si>
    <t xml:space="preserve">张道强</t>
  </si>
  <si>
    <t xml:space="preserve">BX2216504</t>
  </si>
  <si>
    <t xml:space="preserve">吴翔</t>
  </si>
  <si>
    <t xml:space="preserve">BX2216505</t>
  </si>
  <si>
    <t xml:space="preserve">丁宾宾</t>
  </si>
  <si>
    <t xml:space="preserve">黄圣君</t>
  </si>
  <si>
    <t xml:space="preserve">BX2216506</t>
  </si>
  <si>
    <t xml:space="preserve">姚黎东</t>
  </si>
  <si>
    <t xml:space="preserve">赵蕴龙</t>
  </si>
  <si>
    <t xml:space="preserve">BX2216507</t>
  </si>
  <si>
    <t xml:space="preserve">向浩</t>
  </si>
  <si>
    <t xml:space="preserve">易畅言</t>
  </si>
  <si>
    <t xml:space="preserve">BX2316001</t>
  </si>
  <si>
    <t xml:space="preserve">许翔</t>
  </si>
  <si>
    <t xml:space="preserve">刘青山</t>
  </si>
  <si>
    <t xml:space="preserve">BX2316502</t>
  </si>
  <si>
    <t xml:space="preserve">唐艺嘉</t>
  </si>
  <si>
    <t xml:space="preserve">BX2316505</t>
  </si>
  <si>
    <t xml:space="preserve">林健</t>
  </si>
  <si>
    <t xml:space="preserve">朱友文</t>
  </si>
  <si>
    <t xml:space="preserve">BX2316509</t>
  </si>
  <si>
    <t xml:space="preserve">王坤</t>
  </si>
  <si>
    <t xml:space="preserve">BX2316510</t>
  </si>
  <si>
    <t xml:space="preserve">杨慧文</t>
  </si>
  <si>
    <t xml:space="preserve">周宇</t>
  </si>
  <si>
    <t xml:space="preserve">BX2316513</t>
  </si>
  <si>
    <t xml:space="preserve">许锟</t>
  </si>
  <si>
    <t xml:space="preserve">张玉书</t>
  </si>
  <si>
    <t xml:space="preserve">BX2316514</t>
  </si>
  <si>
    <t xml:space="preserve">王奕涵</t>
  </si>
  <si>
    <t xml:space="preserve">CETIN KAYA KOC</t>
  </si>
  <si>
    <t xml:space="preserve">BZ2316501</t>
  </si>
  <si>
    <t xml:space="preserve">瞿康林</t>
  </si>
  <si>
    <t xml:space="preserve">戴群</t>
  </si>
  <si>
    <t xml:space="preserve">BZ2316503</t>
  </si>
  <si>
    <t xml:space="preserve">黄昊天</t>
  </si>
  <si>
    <t xml:space="preserve">许建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3.14"/>
    <col collapsed="false" customWidth="true" hidden="false" outlineLevel="0" max="4" min="4" style="2" width="10.56"/>
    <col collapsed="false" customWidth="true" hidden="false" outlineLevel="0" max="5" min="5" style="3" width="13.14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true" hidden="false" outlineLevel="0" max="10" min="10" style="4" width="18.56"/>
    <col collapsed="false" customWidth="true" hidden="false" outlineLevel="0" max="11" min="11" style="4" width="26.28"/>
    <col collapsed="false" customWidth="false" hidden="false" outlineLevel="0" max="257" min="12" style="5" width="9.14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9" t="s">
        <v>11</v>
      </c>
      <c r="B2" s="10" t="s">
        <v>12</v>
      </c>
      <c r="C2" s="9" t="s">
        <v>13</v>
      </c>
      <c r="D2" s="11" t="n">
        <v>45170</v>
      </c>
      <c r="E2" s="12" t="n">
        <v>2550</v>
      </c>
      <c r="F2" s="12" t="n">
        <f aca="false">G2/E2</f>
        <v>11</v>
      </c>
      <c r="G2" s="12" t="n">
        <v>28050</v>
      </c>
      <c r="H2" s="12" t="n">
        <f aca="false">I2/E2</f>
        <v>11</v>
      </c>
      <c r="I2" s="12" t="n">
        <v>28050</v>
      </c>
      <c r="J2" s="9" t="s">
        <v>14</v>
      </c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" t="s">
        <v>11</v>
      </c>
      <c r="B3" s="10" t="s">
        <v>15</v>
      </c>
      <c r="C3" s="9" t="s">
        <v>16</v>
      </c>
      <c r="D3" s="11" t="n">
        <v>45170</v>
      </c>
      <c r="E3" s="12" t="n">
        <v>2550</v>
      </c>
      <c r="F3" s="12" t="n">
        <f aca="false">G3/E3</f>
        <v>11</v>
      </c>
      <c r="G3" s="12" t="n">
        <v>28050</v>
      </c>
      <c r="H3" s="12" t="n">
        <f aca="false">I3/E3</f>
        <v>11</v>
      </c>
      <c r="I3" s="12" t="n">
        <v>28050</v>
      </c>
      <c r="J3" s="9" t="s">
        <v>17</v>
      </c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11</v>
      </c>
      <c r="B4" s="10" t="s">
        <v>18</v>
      </c>
      <c r="C4" s="9" t="s">
        <v>19</v>
      </c>
      <c r="D4" s="11" t="n">
        <v>45170</v>
      </c>
      <c r="E4" s="12" t="n">
        <v>2550</v>
      </c>
      <c r="F4" s="12" t="n">
        <f aca="false">G4/E4</f>
        <v>12</v>
      </c>
      <c r="G4" s="12" t="n">
        <v>30600</v>
      </c>
      <c r="H4" s="12" t="n">
        <f aca="false">I4/E4</f>
        <v>18</v>
      </c>
      <c r="I4" s="12" t="n">
        <v>45900</v>
      </c>
      <c r="J4" s="9" t="s">
        <v>20</v>
      </c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" t="s">
        <v>11</v>
      </c>
      <c r="B5" s="10" t="s">
        <v>21</v>
      </c>
      <c r="C5" s="9" t="s">
        <v>22</v>
      </c>
      <c r="D5" s="11" t="n">
        <v>45170</v>
      </c>
      <c r="E5" s="12" t="n">
        <v>2550</v>
      </c>
      <c r="F5" s="12" t="n">
        <f aca="false">G5/E5</f>
        <v>12</v>
      </c>
      <c r="G5" s="12" t="n">
        <v>30600</v>
      </c>
      <c r="H5" s="12" t="n">
        <f aca="false">I5/E5</f>
        <v>18</v>
      </c>
      <c r="I5" s="12" t="n">
        <v>45900</v>
      </c>
      <c r="J5" s="9" t="s">
        <v>23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9" t="s">
        <v>11</v>
      </c>
      <c r="B6" s="10" t="s">
        <v>24</v>
      </c>
      <c r="C6" s="9" t="s">
        <v>25</v>
      </c>
      <c r="D6" s="11" t="n">
        <v>45170</v>
      </c>
      <c r="E6" s="12" t="n">
        <v>2550</v>
      </c>
      <c r="F6" s="12" t="n">
        <f aca="false">G6/E6</f>
        <v>12</v>
      </c>
      <c r="G6" s="12" t="n">
        <v>30600</v>
      </c>
      <c r="H6" s="12" t="n">
        <f aca="false">I6/E6</f>
        <v>18</v>
      </c>
      <c r="I6" s="12" t="n">
        <v>45900</v>
      </c>
      <c r="J6" s="9" t="s">
        <v>26</v>
      </c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9" t="s">
        <v>11</v>
      </c>
      <c r="B7" s="10" t="s">
        <v>27</v>
      </c>
      <c r="C7" s="9" t="s">
        <v>28</v>
      </c>
      <c r="D7" s="11" t="n">
        <v>45170</v>
      </c>
      <c r="E7" s="12" t="n">
        <v>2550</v>
      </c>
      <c r="F7" s="12" t="n">
        <f aca="false">G7/E7</f>
        <v>12</v>
      </c>
      <c r="G7" s="12" t="n">
        <v>30600</v>
      </c>
      <c r="H7" s="12" t="n">
        <f aca="false">I7/E7</f>
        <v>23</v>
      </c>
      <c r="I7" s="12" t="n">
        <v>58650</v>
      </c>
      <c r="J7" s="9" t="s">
        <v>29</v>
      </c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9" t="s">
        <v>11</v>
      </c>
      <c r="B8" s="10" t="s">
        <v>30</v>
      </c>
      <c r="C8" s="9" t="s">
        <v>31</v>
      </c>
      <c r="D8" s="11" t="n">
        <v>45170</v>
      </c>
      <c r="E8" s="12" t="n">
        <v>2550</v>
      </c>
      <c r="F8" s="12" t="n">
        <f aca="false">G8/E8</f>
        <v>12</v>
      </c>
      <c r="G8" s="12" t="n">
        <v>30600</v>
      </c>
      <c r="H8" s="12" t="n">
        <f aca="false">I8/E8</f>
        <v>23</v>
      </c>
      <c r="I8" s="12" t="n">
        <v>58650</v>
      </c>
      <c r="J8" s="9" t="s">
        <v>32</v>
      </c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9" t="s">
        <v>11</v>
      </c>
      <c r="B9" s="10" t="s">
        <v>33</v>
      </c>
      <c r="C9" s="9" t="s">
        <v>34</v>
      </c>
      <c r="D9" s="11" t="n">
        <v>45170</v>
      </c>
      <c r="E9" s="12" t="n">
        <v>2550</v>
      </c>
      <c r="F9" s="12" t="n">
        <f aca="false">G9/E9</f>
        <v>12</v>
      </c>
      <c r="G9" s="12" t="n">
        <v>30600</v>
      </c>
      <c r="H9" s="12" t="n">
        <f aca="false">I9/E9</f>
        <v>23</v>
      </c>
      <c r="I9" s="12" t="n">
        <v>58650</v>
      </c>
      <c r="J9" s="9" t="s">
        <v>35</v>
      </c>
      <c r="K9" s="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9" t="s">
        <v>11</v>
      </c>
      <c r="B10" s="10" t="s">
        <v>36</v>
      </c>
      <c r="C10" s="9" t="s">
        <v>37</v>
      </c>
      <c r="D10" s="11" t="n">
        <v>45170</v>
      </c>
      <c r="E10" s="12" t="n">
        <v>2550</v>
      </c>
      <c r="F10" s="12" t="n">
        <f aca="false">G10/E10</f>
        <v>12</v>
      </c>
      <c r="G10" s="12" t="n">
        <v>30600</v>
      </c>
      <c r="H10" s="12" t="n">
        <f aca="false">I10/E10</f>
        <v>23</v>
      </c>
      <c r="I10" s="12" t="n">
        <v>58650</v>
      </c>
      <c r="J10" s="9" t="s">
        <v>32</v>
      </c>
      <c r="K10" s="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9" t="s">
        <v>11</v>
      </c>
      <c r="B11" s="10" t="s">
        <v>38</v>
      </c>
      <c r="C11" s="9" t="s">
        <v>39</v>
      </c>
      <c r="D11" s="11" t="n">
        <v>45170</v>
      </c>
      <c r="E11" s="12" t="n">
        <v>2550</v>
      </c>
      <c r="F11" s="12" t="n">
        <f aca="false">G11/E11</f>
        <v>12</v>
      </c>
      <c r="G11" s="12" t="n">
        <v>30600</v>
      </c>
      <c r="H11" s="12" t="n">
        <f aca="false">I11/E11</f>
        <v>23</v>
      </c>
      <c r="I11" s="12" t="n">
        <v>58650</v>
      </c>
      <c r="J11" s="9" t="s">
        <v>17</v>
      </c>
      <c r="K11" s="1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9" t="s">
        <v>11</v>
      </c>
      <c r="B12" s="10" t="s">
        <v>40</v>
      </c>
      <c r="C12" s="9" t="s">
        <v>41</v>
      </c>
      <c r="D12" s="11" t="n">
        <v>45170</v>
      </c>
      <c r="E12" s="12" t="n">
        <v>2550</v>
      </c>
      <c r="F12" s="12" t="n">
        <f aca="false">G12/E12</f>
        <v>12</v>
      </c>
      <c r="G12" s="12" t="n">
        <v>30600</v>
      </c>
      <c r="H12" s="12" t="n">
        <f aca="false">I12/E12</f>
        <v>23</v>
      </c>
      <c r="I12" s="12" t="n">
        <v>58650</v>
      </c>
      <c r="J12" s="9" t="s">
        <v>35</v>
      </c>
      <c r="K12" s="1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9" t="s">
        <v>11</v>
      </c>
      <c r="B13" s="10" t="s">
        <v>42</v>
      </c>
      <c r="C13" s="9" t="s">
        <v>43</v>
      </c>
      <c r="D13" s="11" t="n">
        <v>45170</v>
      </c>
      <c r="E13" s="12" t="n">
        <v>2550</v>
      </c>
      <c r="F13" s="12" t="n">
        <f aca="false">G13/E13</f>
        <v>12</v>
      </c>
      <c r="G13" s="12" t="n">
        <v>30600</v>
      </c>
      <c r="H13" s="12" t="n">
        <f aca="false">I13/E13</f>
        <v>35</v>
      </c>
      <c r="I13" s="12" t="n">
        <v>89250</v>
      </c>
      <c r="J13" s="9" t="s">
        <v>44</v>
      </c>
      <c r="K13" s="1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9" t="s">
        <v>11</v>
      </c>
      <c r="B14" s="10" t="s">
        <v>45</v>
      </c>
      <c r="C14" s="9" t="s">
        <v>46</v>
      </c>
      <c r="D14" s="11" t="n">
        <v>45170</v>
      </c>
      <c r="E14" s="12" t="n">
        <v>2550</v>
      </c>
      <c r="F14" s="12" t="n">
        <f aca="false">G14/E14</f>
        <v>12</v>
      </c>
      <c r="G14" s="12" t="n">
        <v>30600</v>
      </c>
      <c r="H14" s="12" t="n">
        <f aca="false">I14/E14</f>
        <v>35</v>
      </c>
      <c r="I14" s="12" t="n">
        <v>89250</v>
      </c>
      <c r="J14" s="9" t="s">
        <v>47</v>
      </c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9" t="s">
        <v>11</v>
      </c>
      <c r="B15" s="10" t="s">
        <v>48</v>
      </c>
      <c r="C15" s="9" t="s">
        <v>49</v>
      </c>
      <c r="D15" s="11" t="n">
        <v>45199</v>
      </c>
      <c r="E15" s="12" t="n">
        <v>2550</v>
      </c>
      <c r="F15" s="12" t="n">
        <f aca="false">G15/E15</f>
        <v>12</v>
      </c>
      <c r="G15" s="12" t="n">
        <v>30600</v>
      </c>
      <c r="H15" s="12" t="n">
        <f aca="false">I15/E15</f>
        <v>35</v>
      </c>
      <c r="I15" s="12" t="n">
        <v>89250</v>
      </c>
      <c r="J15" s="9" t="s">
        <v>29</v>
      </c>
      <c r="K15" s="1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9" t="s">
        <v>11</v>
      </c>
      <c r="B16" s="10" t="s">
        <v>50</v>
      </c>
      <c r="C16" s="9" t="s">
        <v>51</v>
      </c>
      <c r="D16" s="11" t="n">
        <v>45170</v>
      </c>
      <c r="E16" s="12" t="n">
        <v>2550</v>
      </c>
      <c r="F16" s="12" t="n">
        <f aca="false">G16/E16</f>
        <v>12</v>
      </c>
      <c r="G16" s="12" t="n">
        <v>30600</v>
      </c>
      <c r="H16" s="12" t="n">
        <f aca="false">I16/E16</f>
        <v>35</v>
      </c>
      <c r="I16" s="12" t="n">
        <v>89250</v>
      </c>
      <c r="J16" s="9" t="s">
        <v>35</v>
      </c>
      <c r="K16" s="1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9" t="s">
        <v>11</v>
      </c>
      <c r="B17" s="10" t="s">
        <v>52</v>
      </c>
      <c r="C17" s="9" t="s">
        <v>53</v>
      </c>
      <c r="D17" s="11" t="n">
        <v>45170</v>
      </c>
      <c r="E17" s="12" t="n">
        <v>2550</v>
      </c>
      <c r="F17" s="12" t="n">
        <f aca="false">G17/E17</f>
        <v>12</v>
      </c>
      <c r="G17" s="12" t="n">
        <v>30600</v>
      </c>
      <c r="H17" s="12" t="n">
        <f aca="false">I17/E17</f>
        <v>35</v>
      </c>
      <c r="I17" s="12" t="n">
        <v>89250</v>
      </c>
      <c r="J17" s="9" t="s">
        <v>17</v>
      </c>
      <c r="K17" s="1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9" t="s">
        <v>11</v>
      </c>
      <c r="B18" s="10" t="s">
        <v>54</v>
      </c>
      <c r="C18" s="9" t="s">
        <v>55</v>
      </c>
      <c r="D18" s="11" t="n">
        <v>45170</v>
      </c>
      <c r="E18" s="12" t="n">
        <v>2550</v>
      </c>
      <c r="F18" s="12" t="n">
        <f aca="false">G18/E18</f>
        <v>12</v>
      </c>
      <c r="G18" s="12" t="n">
        <v>30600</v>
      </c>
      <c r="H18" s="12" t="n">
        <f aca="false">I18/E18</f>
        <v>35</v>
      </c>
      <c r="I18" s="12" t="n">
        <v>89250</v>
      </c>
      <c r="J18" s="9" t="s">
        <v>56</v>
      </c>
      <c r="K18" s="1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9" t="s">
        <v>11</v>
      </c>
      <c r="B19" s="10" t="s">
        <v>57</v>
      </c>
      <c r="C19" s="9" t="s">
        <v>58</v>
      </c>
      <c r="D19" s="11" t="n">
        <v>45199</v>
      </c>
      <c r="E19" s="12" t="n">
        <v>2550</v>
      </c>
      <c r="F19" s="12" t="n">
        <f aca="false">G19/E19</f>
        <v>12</v>
      </c>
      <c r="G19" s="12" t="n">
        <v>30600</v>
      </c>
      <c r="H19" s="12" t="n">
        <f aca="false">I19/E19</f>
        <v>35</v>
      </c>
      <c r="I19" s="12" t="n">
        <v>89250</v>
      </c>
      <c r="J19" s="9" t="s">
        <v>29</v>
      </c>
      <c r="K19" s="1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9" t="s">
        <v>11</v>
      </c>
      <c r="B20" s="10" t="s">
        <v>59</v>
      </c>
      <c r="C20" s="9" t="s">
        <v>60</v>
      </c>
      <c r="D20" s="11" t="s">
        <v>61</v>
      </c>
      <c r="E20" s="12" t="n">
        <v>2550</v>
      </c>
      <c r="F20" s="12" t="n">
        <f aca="false">G20/E20</f>
        <v>13</v>
      </c>
      <c r="G20" s="12" t="n">
        <v>33150</v>
      </c>
      <c r="H20" s="12" t="n">
        <f aca="false">I20/E20</f>
        <v>48</v>
      </c>
      <c r="I20" s="12" t="n">
        <v>122400</v>
      </c>
      <c r="J20" s="9" t="s">
        <v>62</v>
      </c>
      <c r="K20" s="1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9" t="s">
        <v>11</v>
      </c>
      <c r="B21" s="10" t="s">
        <v>63</v>
      </c>
      <c r="C21" s="9" t="s">
        <v>64</v>
      </c>
      <c r="D21" s="11" t="s">
        <v>61</v>
      </c>
      <c r="E21" s="12" t="n">
        <v>2550</v>
      </c>
      <c r="F21" s="12" t="n">
        <f aca="false">G21/E21</f>
        <v>13</v>
      </c>
      <c r="G21" s="12" t="n">
        <v>33150</v>
      </c>
      <c r="H21" s="12" t="n">
        <f aca="false">I21/E21</f>
        <v>48</v>
      </c>
      <c r="I21" s="12" t="n">
        <v>122400</v>
      </c>
      <c r="J21" s="9" t="s">
        <v>65</v>
      </c>
      <c r="K21" s="1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9" t="s">
        <v>11</v>
      </c>
      <c r="B22" s="10" t="s">
        <v>66</v>
      </c>
      <c r="C22" s="9" t="s">
        <v>67</v>
      </c>
      <c r="D22" s="11" t="s">
        <v>61</v>
      </c>
      <c r="E22" s="12" t="n">
        <v>2550</v>
      </c>
      <c r="F22" s="12" t="n">
        <f aca="false">G22/E22</f>
        <v>13</v>
      </c>
      <c r="G22" s="12" t="n">
        <v>33150</v>
      </c>
      <c r="H22" s="12" t="n">
        <f aca="false">I22/E22</f>
        <v>48</v>
      </c>
      <c r="I22" s="12" t="n">
        <v>122400</v>
      </c>
      <c r="J22" s="9" t="s">
        <v>23</v>
      </c>
      <c r="K22" s="1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9" t="s">
        <v>11</v>
      </c>
      <c r="B23" s="10" t="s">
        <v>68</v>
      </c>
      <c r="C23" s="9" t="s">
        <v>69</v>
      </c>
      <c r="D23" s="11" t="s">
        <v>61</v>
      </c>
      <c r="E23" s="12" t="n">
        <v>2550</v>
      </c>
      <c r="F23" s="12" t="n">
        <f aca="false">G23/E23</f>
        <v>13</v>
      </c>
      <c r="G23" s="12" t="n">
        <v>33150</v>
      </c>
      <c r="H23" s="12" t="n">
        <f aca="false">I23/E23</f>
        <v>48</v>
      </c>
      <c r="I23" s="12" t="n">
        <v>122400</v>
      </c>
      <c r="J23" s="9" t="s">
        <v>14</v>
      </c>
      <c r="K23" s="1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9" t="s">
        <v>11</v>
      </c>
      <c r="B24" s="10" t="s">
        <v>70</v>
      </c>
      <c r="C24" s="9" t="s">
        <v>71</v>
      </c>
      <c r="D24" s="11" t="s">
        <v>61</v>
      </c>
      <c r="E24" s="12" t="n">
        <v>2550</v>
      </c>
      <c r="F24" s="12" t="n">
        <f aca="false">G24/E24</f>
        <v>13</v>
      </c>
      <c r="G24" s="12" t="n">
        <v>33150</v>
      </c>
      <c r="H24" s="12" t="n">
        <f aca="false">I24/E24</f>
        <v>48</v>
      </c>
      <c r="I24" s="12" t="n">
        <v>122400</v>
      </c>
      <c r="J24" s="9" t="s">
        <v>72</v>
      </c>
      <c r="K24" s="1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9" t="s">
        <v>11</v>
      </c>
      <c r="B25" s="10" t="s">
        <v>73</v>
      </c>
      <c r="C25" s="9" t="s">
        <v>74</v>
      </c>
      <c r="D25" s="11" t="s">
        <v>61</v>
      </c>
      <c r="E25" s="12" t="n">
        <v>2550</v>
      </c>
      <c r="F25" s="12" t="n">
        <f aca="false">G25/E25</f>
        <v>13</v>
      </c>
      <c r="G25" s="12" t="n">
        <v>33150</v>
      </c>
      <c r="H25" s="12" t="n">
        <f aca="false">I25/E25</f>
        <v>48</v>
      </c>
      <c r="I25" s="12" t="n">
        <v>122400</v>
      </c>
      <c r="J25" s="9" t="s">
        <v>32</v>
      </c>
      <c r="K25" s="1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9" t="s">
        <v>11</v>
      </c>
      <c r="B26" s="10" t="s">
        <v>75</v>
      </c>
      <c r="C26" s="9" t="s">
        <v>76</v>
      </c>
      <c r="D26" s="11" t="s">
        <v>61</v>
      </c>
      <c r="E26" s="12" t="n">
        <v>2550</v>
      </c>
      <c r="F26" s="12" t="n">
        <f aca="false">G26/E26</f>
        <v>13</v>
      </c>
      <c r="G26" s="12" t="n">
        <v>33150</v>
      </c>
      <c r="H26" s="12" t="n">
        <f aca="false">I26/E26</f>
        <v>48</v>
      </c>
      <c r="I26" s="12" t="n">
        <v>122400</v>
      </c>
      <c r="J26" s="9" t="s">
        <v>77</v>
      </c>
      <c r="K26" s="1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9" t="s">
        <v>11</v>
      </c>
      <c r="B27" s="10" t="s">
        <v>78</v>
      </c>
      <c r="C27" s="9" t="s">
        <v>79</v>
      </c>
      <c r="D27" s="11" t="s">
        <v>61</v>
      </c>
      <c r="E27" s="12" t="n">
        <v>2550</v>
      </c>
      <c r="F27" s="12" t="n">
        <f aca="false">G27/E27</f>
        <v>13</v>
      </c>
      <c r="G27" s="12" t="n">
        <v>33150</v>
      </c>
      <c r="H27" s="12" t="n">
        <f aca="false">I27/E27</f>
        <v>48</v>
      </c>
      <c r="I27" s="12" t="n">
        <v>122400</v>
      </c>
      <c r="J27" s="9" t="s">
        <v>35</v>
      </c>
      <c r="K27" s="1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9" t="s">
        <v>11</v>
      </c>
      <c r="B28" s="10" t="s">
        <v>80</v>
      </c>
      <c r="C28" s="9" t="s">
        <v>81</v>
      </c>
      <c r="D28" s="11" t="s">
        <v>61</v>
      </c>
      <c r="E28" s="12" t="n">
        <v>2550</v>
      </c>
      <c r="F28" s="12" t="n">
        <f aca="false">G28/E28</f>
        <v>13</v>
      </c>
      <c r="G28" s="12" t="n">
        <v>33150</v>
      </c>
      <c r="H28" s="12" t="n">
        <f aca="false">I28/E28</f>
        <v>48</v>
      </c>
      <c r="I28" s="12" t="n">
        <v>122400</v>
      </c>
      <c r="J28" s="9" t="s">
        <v>35</v>
      </c>
      <c r="K28" s="1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9" t="s">
        <v>11</v>
      </c>
      <c r="B29" s="10" t="s">
        <v>82</v>
      </c>
      <c r="C29" s="9" t="s">
        <v>83</v>
      </c>
      <c r="D29" s="11" t="s">
        <v>61</v>
      </c>
      <c r="E29" s="12" t="n">
        <v>2550</v>
      </c>
      <c r="F29" s="12" t="n">
        <f aca="false">G29/E29</f>
        <v>13</v>
      </c>
      <c r="G29" s="12" t="n">
        <v>33150</v>
      </c>
      <c r="H29" s="12" t="n">
        <f aca="false">I29/E29</f>
        <v>48</v>
      </c>
      <c r="I29" s="12" t="n">
        <v>122400</v>
      </c>
      <c r="J29" s="9" t="s">
        <v>84</v>
      </c>
      <c r="K29" s="1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9" t="s">
        <v>11</v>
      </c>
      <c r="B30" s="10" t="s">
        <v>85</v>
      </c>
      <c r="C30" s="9" t="s">
        <v>86</v>
      </c>
      <c r="D30" s="11" t="s">
        <v>61</v>
      </c>
      <c r="E30" s="12" t="n">
        <v>2550</v>
      </c>
      <c r="F30" s="12" t="n">
        <f aca="false">G30/E30</f>
        <v>13</v>
      </c>
      <c r="G30" s="12" t="n">
        <v>33150</v>
      </c>
      <c r="H30" s="12" t="n">
        <f aca="false">I30/E30</f>
        <v>48</v>
      </c>
      <c r="I30" s="12" t="n">
        <v>122400</v>
      </c>
      <c r="J30" s="9" t="s">
        <v>87</v>
      </c>
      <c r="K30" s="1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9" t="s">
        <v>11</v>
      </c>
      <c r="B31" s="10" t="s">
        <v>88</v>
      </c>
      <c r="C31" s="9" t="s">
        <v>89</v>
      </c>
      <c r="D31" s="11" t="n">
        <v>45170</v>
      </c>
      <c r="E31" s="12" t="n">
        <v>2550</v>
      </c>
      <c r="F31" s="12" t="n">
        <f aca="false">G31/E31</f>
        <v>12</v>
      </c>
      <c r="G31" s="12" t="n">
        <v>30600</v>
      </c>
      <c r="H31" s="12" t="n">
        <f aca="false">I31/E31</f>
        <v>35</v>
      </c>
      <c r="I31" s="12" t="n">
        <v>89250</v>
      </c>
      <c r="J31" s="9" t="s">
        <v>35</v>
      </c>
      <c r="K31" s="1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9" t="s">
        <v>11</v>
      </c>
      <c r="B32" s="10" t="s">
        <v>90</v>
      </c>
      <c r="C32" s="9" t="s">
        <v>91</v>
      </c>
      <c r="D32" s="11" t="n">
        <v>45170</v>
      </c>
      <c r="E32" s="12" t="n">
        <v>2550</v>
      </c>
      <c r="F32" s="12" t="n">
        <f aca="false">G32/E32</f>
        <v>12</v>
      </c>
      <c r="G32" s="12" t="n">
        <v>30600</v>
      </c>
      <c r="H32" s="12" t="n">
        <f aca="false">I32/E32</f>
        <v>35</v>
      </c>
      <c r="I32" s="12" t="n">
        <v>89250</v>
      </c>
      <c r="J32" s="9" t="s">
        <v>87</v>
      </c>
      <c r="K32" s="1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9" t="s">
        <v>11</v>
      </c>
      <c r="B33" s="10" t="s">
        <v>92</v>
      </c>
      <c r="C33" s="9" t="s">
        <v>93</v>
      </c>
      <c r="D33" s="11" t="n">
        <v>45170</v>
      </c>
      <c r="E33" s="12" t="n">
        <v>2550</v>
      </c>
      <c r="F33" s="12" t="n">
        <f aca="false">G33/E33</f>
        <v>12</v>
      </c>
      <c r="G33" s="12" t="n">
        <v>30600</v>
      </c>
      <c r="H33" s="12" t="n">
        <f aca="false">I33/E33</f>
        <v>35</v>
      </c>
      <c r="I33" s="12" t="n">
        <v>89250</v>
      </c>
      <c r="J33" s="9" t="s">
        <v>94</v>
      </c>
      <c r="K33" s="1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9" t="s">
        <v>11</v>
      </c>
      <c r="B34" s="10" t="s">
        <v>95</v>
      </c>
      <c r="C34" s="9" t="s">
        <v>96</v>
      </c>
      <c r="D34" s="11" t="n">
        <v>45170</v>
      </c>
      <c r="E34" s="12" t="n">
        <v>2550</v>
      </c>
      <c r="F34" s="12" t="n">
        <f aca="false">G34/E34</f>
        <v>12</v>
      </c>
      <c r="G34" s="13" t="n">
        <v>30600</v>
      </c>
      <c r="H34" s="12" t="n">
        <f aca="false">I34/E34</f>
        <v>35</v>
      </c>
      <c r="I34" s="13" t="n">
        <v>89250</v>
      </c>
      <c r="J34" s="9" t="s">
        <v>97</v>
      </c>
      <c r="K34" s="1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9" t="s">
        <v>11</v>
      </c>
      <c r="B35" s="10" t="s">
        <v>98</v>
      </c>
      <c r="C35" s="9" t="s">
        <v>99</v>
      </c>
      <c r="D35" s="11" t="s">
        <v>61</v>
      </c>
      <c r="E35" s="12" t="n">
        <v>2550</v>
      </c>
      <c r="F35" s="12" t="n">
        <f aca="false">G35/E35</f>
        <v>13</v>
      </c>
      <c r="G35" s="13" t="n">
        <v>33150</v>
      </c>
      <c r="H35" s="12" t="n">
        <f aca="false">I35/E35</f>
        <v>48</v>
      </c>
      <c r="I35" s="13" t="n">
        <v>122400</v>
      </c>
      <c r="J35" s="9" t="s">
        <v>100</v>
      </c>
      <c r="K35" s="1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9" t="s">
        <v>101</v>
      </c>
      <c r="B36" s="10" t="s">
        <v>102</v>
      </c>
      <c r="C36" s="9" t="s">
        <v>103</v>
      </c>
      <c r="D36" s="11" t="n">
        <v>45199</v>
      </c>
      <c r="E36" s="12" t="n">
        <v>2550</v>
      </c>
      <c r="F36" s="12" t="n">
        <f aca="false">G36/E36</f>
        <v>6</v>
      </c>
      <c r="G36" s="13" t="n">
        <v>15300</v>
      </c>
      <c r="H36" s="12" t="n">
        <f aca="false">I36/E36</f>
        <v>6</v>
      </c>
      <c r="I36" s="13" t="n">
        <v>15300</v>
      </c>
      <c r="J36" s="9" t="s">
        <v>104</v>
      </c>
      <c r="K36" s="1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9" t="s">
        <v>101</v>
      </c>
      <c r="B37" s="10" t="s">
        <v>105</v>
      </c>
      <c r="C37" s="9" t="s">
        <v>106</v>
      </c>
      <c r="D37" s="11" t="n">
        <v>45199</v>
      </c>
      <c r="E37" s="12" t="n">
        <v>2550</v>
      </c>
      <c r="F37" s="12" t="n">
        <f aca="false">G37/E37</f>
        <v>11</v>
      </c>
      <c r="G37" s="13" t="n">
        <v>28050</v>
      </c>
      <c r="H37" s="12" t="n">
        <f aca="false">I37/E37</f>
        <v>11</v>
      </c>
      <c r="I37" s="13" t="n">
        <v>28050</v>
      </c>
      <c r="J37" s="9" t="s">
        <v>107</v>
      </c>
      <c r="K37" s="1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9" t="s">
        <v>101</v>
      </c>
      <c r="B38" s="10" t="s">
        <v>108</v>
      </c>
      <c r="C38" s="9" t="s">
        <v>109</v>
      </c>
      <c r="D38" s="11" t="n">
        <v>45199</v>
      </c>
      <c r="E38" s="12" t="n">
        <v>2550</v>
      </c>
      <c r="F38" s="12" t="n">
        <f aca="false">G38/E38</f>
        <v>12</v>
      </c>
      <c r="G38" s="13" t="n">
        <v>30600</v>
      </c>
      <c r="H38" s="12" t="n">
        <f aca="false">I38/E38</f>
        <v>18</v>
      </c>
      <c r="I38" s="13" t="n">
        <v>45900</v>
      </c>
      <c r="J38" s="9" t="s">
        <v>110</v>
      </c>
      <c r="K38" s="1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9" t="s">
        <v>101</v>
      </c>
      <c r="B39" s="10" t="s">
        <v>111</v>
      </c>
      <c r="C39" s="9" t="s">
        <v>112</v>
      </c>
      <c r="D39" s="11" t="n">
        <v>45199</v>
      </c>
      <c r="E39" s="12" t="n">
        <v>2550</v>
      </c>
      <c r="F39" s="12" t="n">
        <f aca="false">G39/E39</f>
        <v>12</v>
      </c>
      <c r="G39" s="13" t="n">
        <v>30600</v>
      </c>
      <c r="H39" s="12" t="n">
        <f aca="false">I39/E39</f>
        <v>18</v>
      </c>
      <c r="I39" s="13" t="n">
        <v>45900</v>
      </c>
      <c r="J39" s="9" t="s">
        <v>113</v>
      </c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9" t="s">
        <v>101</v>
      </c>
      <c r="B40" s="10" t="s">
        <v>114</v>
      </c>
      <c r="C40" s="9" t="s">
        <v>115</v>
      </c>
      <c r="D40" s="11" t="n">
        <v>45170</v>
      </c>
      <c r="E40" s="12" t="n">
        <v>2550</v>
      </c>
      <c r="F40" s="12" t="n">
        <f aca="false">G40/E40</f>
        <v>12</v>
      </c>
      <c r="G40" s="13" t="n">
        <v>30600</v>
      </c>
      <c r="H40" s="12" t="n">
        <f aca="false">I40/E40</f>
        <v>18</v>
      </c>
      <c r="I40" s="13" t="n">
        <v>45900</v>
      </c>
      <c r="J40" s="9" t="s">
        <v>116</v>
      </c>
      <c r="K40" s="1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9" t="s">
        <v>101</v>
      </c>
      <c r="B41" s="10" t="s">
        <v>117</v>
      </c>
      <c r="C41" s="9" t="s">
        <v>118</v>
      </c>
      <c r="D41" s="11" t="n">
        <v>45199</v>
      </c>
      <c r="E41" s="12" t="n">
        <v>2550</v>
      </c>
      <c r="F41" s="12" t="n">
        <f aca="false">G41/E41</f>
        <v>12</v>
      </c>
      <c r="G41" s="13" t="n">
        <v>30600</v>
      </c>
      <c r="H41" s="12" t="n">
        <f aca="false">I41/E41</f>
        <v>18</v>
      </c>
      <c r="I41" s="13" t="n">
        <v>45900</v>
      </c>
      <c r="J41" s="9" t="s">
        <v>119</v>
      </c>
      <c r="K41" s="1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9" t="s">
        <v>101</v>
      </c>
      <c r="B42" s="10" t="s">
        <v>120</v>
      </c>
      <c r="C42" s="9" t="s">
        <v>121</v>
      </c>
      <c r="D42" s="11" t="n">
        <v>45199</v>
      </c>
      <c r="E42" s="12" t="n">
        <v>2550</v>
      </c>
      <c r="F42" s="12" t="n">
        <f aca="false">G42/E42</f>
        <v>12</v>
      </c>
      <c r="G42" s="13" t="n">
        <v>30600</v>
      </c>
      <c r="H42" s="12" t="n">
        <f aca="false">I42/E42</f>
        <v>18</v>
      </c>
      <c r="I42" s="13" t="n">
        <v>45900</v>
      </c>
      <c r="J42" s="9" t="s">
        <v>122</v>
      </c>
      <c r="K42" s="1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" t="s">
        <v>101</v>
      </c>
      <c r="B43" s="10" t="s">
        <v>123</v>
      </c>
      <c r="C43" s="9" t="s">
        <v>124</v>
      </c>
      <c r="D43" s="11" t="n">
        <v>45199</v>
      </c>
      <c r="E43" s="12" t="n">
        <v>2550</v>
      </c>
      <c r="F43" s="12" t="n">
        <f aca="false">G43/E43</f>
        <v>12</v>
      </c>
      <c r="G43" s="13" t="n">
        <v>30600</v>
      </c>
      <c r="H43" s="12" t="n">
        <f aca="false">I43/E43</f>
        <v>18</v>
      </c>
      <c r="I43" s="13" t="n">
        <v>45900</v>
      </c>
      <c r="J43" s="9" t="s">
        <v>119</v>
      </c>
      <c r="K43" s="1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9" t="s">
        <v>101</v>
      </c>
      <c r="B44" s="10" t="s">
        <v>125</v>
      </c>
      <c r="C44" s="9" t="s">
        <v>126</v>
      </c>
      <c r="D44" s="11" t="n">
        <v>45199</v>
      </c>
      <c r="E44" s="12" t="n">
        <v>2550</v>
      </c>
      <c r="F44" s="12" t="n">
        <f aca="false">G44/E44</f>
        <v>12</v>
      </c>
      <c r="G44" s="13" t="n">
        <v>30600</v>
      </c>
      <c r="H44" s="12" t="n">
        <f aca="false">I44/E44</f>
        <v>18</v>
      </c>
      <c r="I44" s="13" t="n">
        <v>45900</v>
      </c>
      <c r="J44" s="9" t="s">
        <v>113</v>
      </c>
      <c r="K44" s="1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9" t="s">
        <v>101</v>
      </c>
      <c r="B45" s="10" t="s">
        <v>127</v>
      </c>
      <c r="C45" s="9" t="s">
        <v>128</v>
      </c>
      <c r="D45" s="11" t="n">
        <v>45199</v>
      </c>
      <c r="E45" s="12" t="n">
        <v>2550</v>
      </c>
      <c r="F45" s="12" t="n">
        <f aca="false">G45/E45</f>
        <v>12</v>
      </c>
      <c r="G45" s="13" t="n">
        <v>30600</v>
      </c>
      <c r="H45" s="12" t="n">
        <f aca="false">I45/E45</f>
        <v>18</v>
      </c>
      <c r="I45" s="13" t="n">
        <v>45900</v>
      </c>
      <c r="J45" s="9" t="s">
        <v>129</v>
      </c>
      <c r="K45" s="1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9" t="s">
        <v>101</v>
      </c>
      <c r="B46" s="10" t="s">
        <v>130</v>
      </c>
      <c r="C46" s="9" t="s">
        <v>131</v>
      </c>
      <c r="D46" s="11" t="n">
        <v>45199</v>
      </c>
      <c r="E46" s="12" t="n">
        <v>2550</v>
      </c>
      <c r="F46" s="12" t="n">
        <f aca="false">G46/E46</f>
        <v>12</v>
      </c>
      <c r="G46" s="13" t="n">
        <v>30600</v>
      </c>
      <c r="H46" s="12" t="n">
        <f aca="false">I46/E46</f>
        <v>23</v>
      </c>
      <c r="I46" s="13" t="n">
        <v>58650</v>
      </c>
      <c r="J46" s="9" t="s">
        <v>132</v>
      </c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9" t="s">
        <v>101</v>
      </c>
      <c r="B47" s="10" t="s">
        <v>133</v>
      </c>
      <c r="C47" s="9" t="s">
        <v>134</v>
      </c>
      <c r="D47" s="11" t="n">
        <v>45199</v>
      </c>
      <c r="E47" s="12" t="n">
        <v>2550</v>
      </c>
      <c r="F47" s="12" t="n">
        <f aca="false">G47/E47</f>
        <v>12</v>
      </c>
      <c r="G47" s="13" t="n">
        <v>30600</v>
      </c>
      <c r="H47" s="12" t="n">
        <f aca="false">I47/E47</f>
        <v>35</v>
      </c>
      <c r="I47" s="13" t="n">
        <v>89250</v>
      </c>
      <c r="J47" s="9" t="s">
        <v>135</v>
      </c>
      <c r="K47" s="1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9" t="s">
        <v>101</v>
      </c>
      <c r="B48" s="10" t="s">
        <v>136</v>
      </c>
      <c r="C48" s="9" t="s">
        <v>137</v>
      </c>
      <c r="D48" s="11" t="n">
        <v>45199</v>
      </c>
      <c r="E48" s="12" t="n">
        <v>2550</v>
      </c>
      <c r="F48" s="12" t="n">
        <f aca="false">G48/E48</f>
        <v>12</v>
      </c>
      <c r="G48" s="13" t="n">
        <v>30600</v>
      </c>
      <c r="H48" s="12" t="n">
        <f aca="false">I48/E48</f>
        <v>35</v>
      </c>
      <c r="I48" s="13" t="n">
        <v>89250</v>
      </c>
      <c r="J48" s="9" t="s">
        <v>113</v>
      </c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9" t="s">
        <v>101</v>
      </c>
      <c r="B49" s="10" t="s">
        <v>138</v>
      </c>
      <c r="C49" s="9" t="s">
        <v>139</v>
      </c>
      <c r="D49" s="11" t="n">
        <v>45199</v>
      </c>
      <c r="E49" s="12" t="n">
        <v>2550</v>
      </c>
      <c r="F49" s="12" t="n">
        <f aca="false">G49/E49</f>
        <v>12</v>
      </c>
      <c r="G49" s="13" t="n">
        <v>30600</v>
      </c>
      <c r="H49" s="12" t="n">
        <f aca="false">I49/E49</f>
        <v>35</v>
      </c>
      <c r="I49" s="13" t="n">
        <v>89250</v>
      </c>
      <c r="J49" s="9" t="s">
        <v>107</v>
      </c>
      <c r="K49" s="1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9" t="s">
        <v>101</v>
      </c>
      <c r="B50" s="10" t="s">
        <v>140</v>
      </c>
      <c r="C50" s="9" t="s">
        <v>141</v>
      </c>
      <c r="D50" s="11" t="n">
        <v>45199</v>
      </c>
      <c r="E50" s="12" t="n">
        <v>2550</v>
      </c>
      <c r="F50" s="12" t="n">
        <f aca="false">G50/E50</f>
        <v>12</v>
      </c>
      <c r="G50" s="13" t="n">
        <v>30600</v>
      </c>
      <c r="H50" s="12" t="n">
        <f aca="false">I50/E50</f>
        <v>35</v>
      </c>
      <c r="I50" s="13" t="n">
        <v>89250</v>
      </c>
      <c r="J50" s="9" t="s">
        <v>142</v>
      </c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9" t="s">
        <v>101</v>
      </c>
      <c r="B51" s="10" t="s">
        <v>143</v>
      </c>
      <c r="C51" s="9" t="s">
        <v>144</v>
      </c>
      <c r="D51" s="11" t="n">
        <v>45199</v>
      </c>
      <c r="E51" s="12" t="n">
        <v>2550</v>
      </c>
      <c r="F51" s="12" t="n">
        <f aca="false">G51/E51</f>
        <v>12</v>
      </c>
      <c r="G51" s="13" t="n">
        <v>30600</v>
      </c>
      <c r="H51" s="12" t="n">
        <f aca="false">I51/E51</f>
        <v>35</v>
      </c>
      <c r="I51" s="13" t="n">
        <v>89250</v>
      </c>
      <c r="J51" s="9" t="s">
        <v>142</v>
      </c>
      <c r="K51" s="1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9" t="s">
        <v>101</v>
      </c>
      <c r="B52" s="10" t="s">
        <v>145</v>
      </c>
      <c r="C52" s="9" t="s">
        <v>146</v>
      </c>
      <c r="D52" s="11" t="n">
        <v>45199</v>
      </c>
      <c r="E52" s="12" t="n">
        <v>2550</v>
      </c>
      <c r="F52" s="12" t="n">
        <f aca="false">G52/E52</f>
        <v>12</v>
      </c>
      <c r="G52" s="13" t="n">
        <v>30600</v>
      </c>
      <c r="H52" s="12" t="n">
        <f aca="false">I52/E52</f>
        <v>35</v>
      </c>
      <c r="I52" s="13" t="n">
        <v>89250</v>
      </c>
      <c r="J52" s="9" t="s">
        <v>147</v>
      </c>
      <c r="K52" s="1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9" t="s">
        <v>101</v>
      </c>
      <c r="B53" s="10" t="s">
        <v>148</v>
      </c>
      <c r="C53" s="9" t="s">
        <v>149</v>
      </c>
      <c r="D53" s="11" t="s">
        <v>61</v>
      </c>
      <c r="E53" s="12" t="n">
        <v>2550</v>
      </c>
      <c r="F53" s="12" t="n">
        <f aca="false">G53/E53</f>
        <v>13</v>
      </c>
      <c r="G53" s="13" t="n">
        <v>33150</v>
      </c>
      <c r="H53" s="12" t="n">
        <f aca="false">I53/E53</f>
        <v>48</v>
      </c>
      <c r="I53" s="13" t="n">
        <v>122400</v>
      </c>
      <c r="J53" s="9" t="s">
        <v>150</v>
      </c>
      <c r="K53" s="1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9" t="s">
        <v>101</v>
      </c>
      <c r="B54" s="10" t="s">
        <v>151</v>
      </c>
      <c r="C54" s="9" t="s">
        <v>152</v>
      </c>
      <c r="D54" s="11" t="s">
        <v>61</v>
      </c>
      <c r="E54" s="12" t="n">
        <v>2550</v>
      </c>
      <c r="F54" s="12" t="n">
        <f aca="false">G54/E54</f>
        <v>13</v>
      </c>
      <c r="G54" s="13" t="n">
        <v>33150</v>
      </c>
      <c r="H54" s="12" t="n">
        <f aca="false">I54/E54</f>
        <v>48</v>
      </c>
      <c r="I54" s="13" t="n">
        <v>122400</v>
      </c>
      <c r="J54" s="9" t="s">
        <v>153</v>
      </c>
      <c r="K54" s="1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9" t="s">
        <v>101</v>
      </c>
      <c r="B55" s="10" t="s">
        <v>154</v>
      </c>
      <c r="C55" s="9" t="s">
        <v>155</v>
      </c>
      <c r="D55" s="11" t="s">
        <v>61</v>
      </c>
      <c r="E55" s="12" t="n">
        <v>2550</v>
      </c>
      <c r="F55" s="12" t="n">
        <f aca="false">G55/E55</f>
        <v>13</v>
      </c>
      <c r="G55" s="13" t="n">
        <v>33150</v>
      </c>
      <c r="H55" s="12" t="n">
        <f aca="false">I55/E55</f>
        <v>48</v>
      </c>
      <c r="I55" s="13" t="n">
        <v>122400</v>
      </c>
      <c r="J55" s="9" t="s">
        <v>156</v>
      </c>
      <c r="K55" s="1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9" t="s">
        <v>157</v>
      </c>
      <c r="B56" s="10" t="s">
        <v>158</v>
      </c>
      <c r="C56" s="9" t="s">
        <v>159</v>
      </c>
      <c r="D56" s="11" t="n">
        <v>45170</v>
      </c>
      <c r="E56" s="12" t="n">
        <v>2550</v>
      </c>
      <c r="F56" s="12" t="n">
        <f aca="false">G56/E56</f>
        <v>6</v>
      </c>
      <c r="G56" s="13" t="n">
        <v>15300</v>
      </c>
      <c r="H56" s="12" t="n">
        <f aca="false">I56/E56</f>
        <v>6</v>
      </c>
      <c r="I56" s="13" t="n">
        <v>15300</v>
      </c>
      <c r="J56" s="9" t="s">
        <v>160</v>
      </c>
      <c r="K56" s="1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9" t="s">
        <v>157</v>
      </c>
      <c r="B57" s="10" t="s">
        <v>161</v>
      </c>
      <c r="C57" s="9" t="s">
        <v>162</v>
      </c>
      <c r="D57" s="11" t="n">
        <v>45170</v>
      </c>
      <c r="E57" s="12" t="n">
        <v>2550</v>
      </c>
      <c r="F57" s="12" t="n">
        <f aca="false">G57/E57</f>
        <v>12</v>
      </c>
      <c r="G57" s="13" t="n">
        <v>30600</v>
      </c>
      <c r="H57" s="12" t="n">
        <f aca="false">I57/E57</f>
        <v>18</v>
      </c>
      <c r="I57" s="13" t="n">
        <v>45900</v>
      </c>
      <c r="J57" s="9" t="s">
        <v>163</v>
      </c>
      <c r="K57" s="1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9" t="s">
        <v>157</v>
      </c>
      <c r="B58" s="10" t="s">
        <v>164</v>
      </c>
      <c r="C58" s="9" t="s">
        <v>165</v>
      </c>
      <c r="D58" s="11" t="n">
        <v>45170</v>
      </c>
      <c r="E58" s="12" t="n">
        <v>2550</v>
      </c>
      <c r="F58" s="12" t="n">
        <f aca="false">G58/E58</f>
        <v>12</v>
      </c>
      <c r="G58" s="13" t="n">
        <v>30600</v>
      </c>
      <c r="H58" s="12" t="n">
        <f aca="false">I58/E58</f>
        <v>18</v>
      </c>
      <c r="I58" s="13" t="n">
        <v>45900</v>
      </c>
      <c r="J58" s="9" t="s">
        <v>166</v>
      </c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9" t="s">
        <v>157</v>
      </c>
      <c r="B59" s="10" t="s">
        <v>167</v>
      </c>
      <c r="C59" s="9" t="s">
        <v>168</v>
      </c>
      <c r="D59" s="11" t="n">
        <v>45170</v>
      </c>
      <c r="E59" s="12" t="n">
        <v>2550</v>
      </c>
      <c r="F59" s="12" t="n">
        <f aca="false">G59/E59</f>
        <v>12</v>
      </c>
      <c r="G59" s="13" t="n">
        <v>30600</v>
      </c>
      <c r="H59" s="12" t="n">
        <f aca="false">I59/E59</f>
        <v>23</v>
      </c>
      <c r="I59" s="13" t="n">
        <v>58650</v>
      </c>
      <c r="J59" s="9" t="s">
        <v>169</v>
      </c>
      <c r="K59" s="1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9" t="s">
        <v>157</v>
      </c>
      <c r="B60" s="10" t="s">
        <v>170</v>
      </c>
      <c r="C60" s="9" t="s">
        <v>171</v>
      </c>
      <c r="D60" s="11" t="n">
        <v>45170</v>
      </c>
      <c r="E60" s="12" t="n">
        <v>2550</v>
      </c>
      <c r="F60" s="12" t="n">
        <f aca="false">G60/E60</f>
        <v>12</v>
      </c>
      <c r="G60" s="13" t="n">
        <v>30600</v>
      </c>
      <c r="H60" s="12" t="n">
        <f aca="false">I60/E60</f>
        <v>23</v>
      </c>
      <c r="I60" s="13" t="n">
        <v>58650</v>
      </c>
      <c r="J60" s="9" t="s">
        <v>169</v>
      </c>
      <c r="K60" s="1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9" t="s">
        <v>157</v>
      </c>
      <c r="B61" s="10" t="s">
        <v>172</v>
      </c>
      <c r="C61" s="9" t="s">
        <v>173</v>
      </c>
      <c r="D61" s="11" t="n">
        <v>44986</v>
      </c>
      <c r="E61" s="12" t="n">
        <v>2550</v>
      </c>
      <c r="F61" s="12" t="n">
        <f aca="false">G61/E61</f>
        <v>13</v>
      </c>
      <c r="G61" s="13" t="n">
        <v>33150</v>
      </c>
      <c r="H61" s="12" t="n">
        <f aca="false">I61/E61</f>
        <v>36</v>
      </c>
      <c r="I61" s="13" t="n">
        <v>91800</v>
      </c>
      <c r="J61" s="9" t="s">
        <v>174</v>
      </c>
      <c r="K61" s="14" t="s">
        <v>17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9" t="s">
        <v>157</v>
      </c>
      <c r="B62" s="10" t="s">
        <v>176</v>
      </c>
      <c r="C62" s="9" t="s">
        <v>177</v>
      </c>
      <c r="D62" s="11" t="n">
        <v>45170</v>
      </c>
      <c r="E62" s="12" t="n">
        <v>2550</v>
      </c>
      <c r="F62" s="12" t="n">
        <f aca="false">G62/E62</f>
        <v>12</v>
      </c>
      <c r="G62" s="13" t="n">
        <v>30600</v>
      </c>
      <c r="H62" s="12" t="n">
        <f aca="false">I62/E62</f>
        <v>35</v>
      </c>
      <c r="I62" s="13" t="n">
        <v>89250</v>
      </c>
      <c r="J62" s="9" t="s">
        <v>178</v>
      </c>
      <c r="K62" s="1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9" t="s">
        <v>157</v>
      </c>
      <c r="B63" s="10" t="s">
        <v>179</v>
      </c>
      <c r="C63" s="9" t="s">
        <v>180</v>
      </c>
      <c r="D63" s="11" t="n">
        <v>45170</v>
      </c>
      <c r="E63" s="12" t="n">
        <v>2550</v>
      </c>
      <c r="F63" s="12" t="n">
        <f aca="false">G63/E63</f>
        <v>12</v>
      </c>
      <c r="G63" s="13" t="n">
        <v>30600</v>
      </c>
      <c r="H63" s="12" t="n">
        <f aca="false">I63/E63</f>
        <v>35</v>
      </c>
      <c r="I63" s="13" t="n">
        <v>89250</v>
      </c>
      <c r="J63" s="9" t="s">
        <v>181</v>
      </c>
      <c r="K63" s="1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9" t="s">
        <v>157</v>
      </c>
      <c r="B64" s="10" t="s">
        <v>182</v>
      </c>
      <c r="C64" s="9" t="s">
        <v>183</v>
      </c>
      <c r="D64" s="11" t="n">
        <v>45170</v>
      </c>
      <c r="E64" s="12" t="n">
        <v>2550</v>
      </c>
      <c r="F64" s="12" t="n">
        <f aca="false">G64/E64</f>
        <v>12</v>
      </c>
      <c r="G64" s="13" t="n">
        <v>30600</v>
      </c>
      <c r="H64" s="12" t="n">
        <f aca="false">I64/E64</f>
        <v>35</v>
      </c>
      <c r="I64" s="13" t="n">
        <v>89250</v>
      </c>
      <c r="J64" s="9" t="s">
        <v>184</v>
      </c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9" t="s">
        <v>157</v>
      </c>
      <c r="B65" s="10" t="s">
        <v>185</v>
      </c>
      <c r="C65" s="9" t="s">
        <v>186</v>
      </c>
      <c r="D65" s="11" t="s">
        <v>61</v>
      </c>
      <c r="E65" s="12" t="n">
        <v>2550</v>
      </c>
      <c r="F65" s="12" t="n">
        <f aca="false">G65/E65</f>
        <v>13</v>
      </c>
      <c r="G65" s="13" t="n">
        <v>33150</v>
      </c>
      <c r="H65" s="12" t="n">
        <f aca="false">I65/E65</f>
        <v>48</v>
      </c>
      <c r="I65" s="13" t="n">
        <v>122400</v>
      </c>
      <c r="J65" s="9" t="s">
        <v>187</v>
      </c>
      <c r="K65" s="1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9" t="s">
        <v>157</v>
      </c>
      <c r="B66" s="10" t="s">
        <v>188</v>
      </c>
      <c r="C66" s="9" t="s">
        <v>189</v>
      </c>
      <c r="D66" s="11" t="s">
        <v>61</v>
      </c>
      <c r="E66" s="12" t="n">
        <v>2550</v>
      </c>
      <c r="F66" s="12" t="n">
        <f aca="false">G66/E66</f>
        <v>13</v>
      </c>
      <c r="G66" s="13" t="n">
        <v>33150</v>
      </c>
      <c r="H66" s="12" t="n">
        <f aca="false">I66/E66</f>
        <v>48</v>
      </c>
      <c r="I66" s="13" t="n">
        <v>122400</v>
      </c>
      <c r="J66" s="9" t="s">
        <v>160</v>
      </c>
      <c r="K66" s="1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9" t="s">
        <v>157</v>
      </c>
      <c r="B67" s="10" t="s">
        <v>190</v>
      </c>
      <c r="C67" s="9" t="s">
        <v>191</v>
      </c>
      <c r="D67" s="11" t="s">
        <v>61</v>
      </c>
      <c r="E67" s="12" t="n">
        <v>2550</v>
      </c>
      <c r="F67" s="12" t="n">
        <f aca="false">G67/E67</f>
        <v>13</v>
      </c>
      <c r="G67" s="13" t="n">
        <v>33150</v>
      </c>
      <c r="H67" s="12" t="n">
        <f aca="false">I67/E67</f>
        <v>48</v>
      </c>
      <c r="I67" s="13" t="n">
        <v>122400</v>
      </c>
      <c r="J67" s="9" t="s">
        <v>192</v>
      </c>
      <c r="K67" s="1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9" t="s">
        <v>157</v>
      </c>
      <c r="B68" s="10" t="s">
        <v>193</v>
      </c>
      <c r="C68" s="9" t="s">
        <v>194</v>
      </c>
      <c r="D68" s="11" t="s">
        <v>61</v>
      </c>
      <c r="E68" s="12" t="n">
        <v>2550</v>
      </c>
      <c r="F68" s="12" t="n">
        <f aca="false">G68/E68</f>
        <v>13</v>
      </c>
      <c r="G68" s="13" t="n">
        <v>33150</v>
      </c>
      <c r="H68" s="12" t="n">
        <f aca="false">I68/E68</f>
        <v>48</v>
      </c>
      <c r="I68" s="13" t="n">
        <v>122400</v>
      </c>
      <c r="J68" s="9" t="s">
        <v>163</v>
      </c>
      <c r="K68" s="1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9" t="s">
        <v>157</v>
      </c>
      <c r="B69" s="10" t="s">
        <v>195</v>
      </c>
      <c r="C69" s="9" t="s">
        <v>196</v>
      </c>
      <c r="D69" s="11" t="s">
        <v>61</v>
      </c>
      <c r="E69" s="12" t="n">
        <v>2550</v>
      </c>
      <c r="F69" s="12" t="n">
        <f aca="false">G69/E69</f>
        <v>13</v>
      </c>
      <c r="G69" s="13" t="n">
        <v>33150</v>
      </c>
      <c r="H69" s="12" t="n">
        <f aca="false">I69/E69</f>
        <v>48</v>
      </c>
      <c r="I69" s="13" t="n">
        <v>122400</v>
      </c>
      <c r="J69" s="9" t="s">
        <v>197</v>
      </c>
      <c r="K69" s="1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9" t="s">
        <v>157</v>
      </c>
      <c r="B70" s="10" t="s">
        <v>198</v>
      </c>
      <c r="C70" s="9" t="s">
        <v>199</v>
      </c>
      <c r="D70" s="11" t="s">
        <v>61</v>
      </c>
      <c r="E70" s="12" t="n">
        <v>2550</v>
      </c>
      <c r="F70" s="12" t="n">
        <f aca="false">G70/E70</f>
        <v>13</v>
      </c>
      <c r="G70" s="13" t="n">
        <v>33150</v>
      </c>
      <c r="H70" s="12" t="n">
        <f aca="false">I70/E70</f>
        <v>48</v>
      </c>
      <c r="I70" s="13" t="n">
        <v>122400</v>
      </c>
      <c r="J70" s="9" t="s">
        <v>197</v>
      </c>
      <c r="K70" s="1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9" t="s">
        <v>157</v>
      </c>
      <c r="B71" s="10" t="s">
        <v>200</v>
      </c>
      <c r="C71" s="9" t="s">
        <v>201</v>
      </c>
      <c r="D71" s="11" t="s">
        <v>61</v>
      </c>
      <c r="E71" s="12" t="n">
        <v>2550</v>
      </c>
      <c r="F71" s="12" t="n">
        <f aca="false">G71/E71</f>
        <v>13</v>
      </c>
      <c r="G71" s="13" t="n">
        <v>33150</v>
      </c>
      <c r="H71" s="12" t="n">
        <f aca="false">I71/E71</f>
        <v>48</v>
      </c>
      <c r="I71" s="13" t="n">
        <v>122400</v>
      </c>
      <c r="J71" s="9" t="s">
        <v>202</v>
      </c>
      <c r="K71" s="1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9" t="s">
        <v>157</v>
      </c>
      <c r="B72" s="10" t="s">
        <v>203</v>
      </c>
      <c r="C72" s="9" t="s">
        <v>204</v>
      </c>
      <c r="D72" s="11" t="s">
        <v>61</v>
      </c>
      <c r="E72" s="12" t="n">
        <v>2550</v>
      </c>
      <c r="F72" s="12" t="n">
        <f aca="false">G72/E72</f>
        <v>13</v>
      </c>
      <c r="G72" s="13" t="n">
        <v>33150</v>
      </c>
      <c r="H72" s="12" t="n">
        <f aca="false">I72/E72</f>
        <v>48</v>
      </c>
      <c r="I72" s="13" t="n">
        <v>122400</v>
      </c>
      <c r="J72" s="9" t="s">
        <v>205</v>
      </c>
      <c r="K72" s="1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9" t="s">
        <v>206</v>
      </c>
      <c r="B73" s="10" t="s">
        <v>207</v>
      </c>
      <c r="C73" s="9" t="s">
        <v>208</v>
      </c>
      <c r="D73" s="11" t="s">
        <v>209</v>
      </c>
      <c r="E73" s="12" t="n">
        <v>2550</v>
      </c>
      <c r="F73" s="12" t="n">
        <f aca="false">G73/E73</f>
        <v>8</v>
      </c>
      <c r="G73" s="13" t="n">
        <v>20400</v>
      </c>
      <c r="H73" s="12" t="n">
        <f aca="false">I73/E73</f>
        <v>8</v>
      </c>
      <c r="I73" s="13" t="n">
        <v>20400</v>
      </c>
      <c r="J73" s="9" t="s">
        <v>210</v>
      </c>
      <c r="K73" s="14" t="s">
        <v>21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" t="s">
        <v>206</v>
      </c>
      <c r="B74" s="10" t="s">
        <v>212</v>
      </c>
      <c r="C74" s="9" t="s">
        <v>213</v>
      </c>
      <c r="D74" s="11" t="n">
        <v>45170</v>
      </c>
      <c r="E74" s="12" t="n">
        <v>2550</v>
      </c>
      <c r="F74" s="12" t="n">
        <f aca="false">G74/E74</f>
        <v>12</v>
      </c>
      <c r="G74" s="13" t="n">
        <v>30600</v>
      </c>
      <c r="H74" s="12" t="n">
        <f aca="false">I74/E74</f>
        <v>18</v>
      </c>
      <c r="I74" s="13" t="n">
        <v>45900</v>
      </c>
      <c r="J74" s="9" t="s">
        <v>214</v>
      </c>
      <c r="K74" s="1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9" t="s">
        <v>206</v>
      </c>
      <c r="B75" s="10" t="s">
        <v>215</v>
      </c>
      <c r="C75" s="9" t="s">
        <v>216</v>
      </c>
      <c r="D75" s="11" t="n">
        <v>45170</v>
      </c>
      <c r="E75" s="12" t="n">
        <v>2550</v>
      </c>
      <c r="F75" s="12" t="n">
        <f aca="false">G75/E75</f>
        <v>12</v>
      </c>
      <c r="G75" s="13" t="n">
        <v>30600</v>
      </c>
      <c r="H75" s="12" t="n">
        <f aca="false">I75/E75</f>
        <v>23</v>
      </c>
      <c r="I75" s="13" t="n">
        <v>58650</v>
      </c>
      <c r="J75" s="9" t="s">
        <v>217</v>
      </c>
      <c r="K75" s="1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9" t="s">
        <v>206</v>
      </c>
      <c r="B76" s="10" t="s">
        <v>218</v>
      </c>
      <c r="C76" s="9" t="s">
        <v>219</v>
      </c>
      <c r="D76" s="11" t="n">
        <v>45170</v>
      </c>
      <c r="E76" s="12" t="n">
        <v>2550</v>
      </c>
      <c r="F76" s="12" t="n">
        <f aca="false">G76/E76</f>
        <v>12</v>
      </c>
      <c r="G76" s="13" t="n">
        <v>30600</v>
      </c>
      <c r="H76" s="12" t="n">
        <f aca="false">I76/E76</f>
        <v>35</v>
      </c>
      <c r="I76" s="13" t="n">
        <v>89250</v>
      </c>
      <c r="J76" s="9" t="s">
        <v>214</v>
      </c>
      <c r="K76" s="1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9" t="s">
        <v>206</v>
      </c>
      <c r="B77" s="10" t="s">
        <v>220</v>
      </c>
      <c r="C77" s="9" t="s">
        <v>221</v>
      </c>
      <c r="D77" s="11" t="n">
        <v>45170</v>
      </c>
      <c r="E77" s="12" t="n">
        <v>2550</v>
      </c>
      <c r="F77" s="12" t="n">
        <f aca="false">G77/E77</f>
        <v>12</v>
      </c>
      <c r="G77" s="13" t="n">
        <v>30600</v>
      </c>
      <c r="H77" s="12" t="n">
        <f aca="false">I77/E77</f>
        <v>35</v>
      </c>
      <c r="I77" s="13" t="n">
        <v>89250</v>
      </c>
      <c r="J77" s="9" t="s">
        <v>222</v>
      </c>
      <c r="K77" s="1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9" t="s">
        <v>206</v>
      </c>
      <c r="B78" s="10" t="s">
        <v>223</v>
      </c>
      <c r="C78" s="9" t="s">
        <v>224</v>
      </c>
      <c r="D78" s="11" t="s">
        <v>61</v>
      </c>
      <c r="E78" s="12" t="n">
        <v>2550</v>
      </c>
      <c r="F78" s="12" t="n">
        <f aca="false">G78/E78</f>
        <v>13</v>
      </c>
      <c r="G78" s="13" t="n">
        <v>33150</v>
      </c>
      <c r="H78" s="12" t="n">
        <f aca="false">I78/E78</f>
        <v>48</v>
      </c>
      <c r="I78" s="13" t="n">
        <v>122400</v>
      </c>
      <c r="J78" s="9" t="s">
        <v>225</v>
      </c>
      <c r="K78" s="1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9" t="s">
        <v>206</v>
      </c>
      <c r="B79" s="10" t="s">
        <v>226</v>
      </c>
      <c r="C79" s="9" t="s">
        <v>227</v>
      </c>
      <c r="D79" s="11" t="s">
        <v>61</v>
      </c>
      <c r="E79" s="12" t="n">
        <v>2550</v>
      </c>
      <c r="F79" s="12" t="n">
        <f aca="false">G79/E79</f>
        <v>13</v>
      </c>
      <c r="G79" s="13" t="n">
        <v>33150</v>
      </c>
      <c r="H79" s="12" t="n">
        <f aca="false">I79/E79</f>
        <v>48</v>
      </c>
      <c r="I79" s="13" t="n">
        <v>122400</v>
      </c>
      <c r="J79" s="9" t="s">
        <v>228</v>
      </c>
      <c r="K79" s="1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9" t="s">
        <v>206</v>
      </c>
      <c r="B80" s="10" t="s">
        <v>229</v>
      </c>
      <c r="C80" s="9" t="s">
        <v>230</v>
      </c>
      <c r="D80" s="11" t="s">
        <v>61</v>
      </c>
      <c r="E80" s="12" t="n">
        <v>2550</v>
      </c>
      <c r="F80" s="12" t="n">
        <f aca="false">G80/E80</f>
        <v>13</v>
      </c>
      <c r="G80" s="13" t="n">
        <v>33150</v>
      </c>
      <c r="H80" s="12" t="n">
        <f aca="false">I80/E80</f>
        <v>48</v>
      </c>
      <c r="I80" s="13" t="n">
        <v>122400</v>
      </c>
      <c r="J80" s="9" t="s">
        <v>231</v>
      </c>
      <c r="K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9" t="s">
        <v>206</v>
      </c>
      <c r="B81" s="10" t="s">
        <v>232</v>
      </c>
      <c r="C81" s="9" t="s">
        <v>233</v>
      </c>
      <c r="D81" s="11" t="s">
        <v>61</v>
      </c>
      <c r="E81" s="12" t="n">
        <v>2550</v>
      </c>
      <c r="F81" s="12" t="n">
        <f aca="false">G81/E81</f>
        <v>13</v>
      </c>
      <c r="G81" s="13" t="n">
        <v>33150</v>
      </c>
      <c r="H81" s="12" t="n">
        <f aca="false">I81/E81</f>
        <v>48</v>
      </c>
      <c r="I81" s="13" t="n">
        <v>122400</v>
      </c>
      <c r="J81" s="9" t="s">
        <v>214</v>
      </c>
      <c r="K81" s="1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9" t="s">
        <v>206</v>
      </c>
      <c r="B82" s="10" t="s">
        <v>234</v>
      </c>
      <c r="C82" s="9" t="s">
        <v>235</v>
      </c>
      <c r="D82" s="11" t="s">
        <v>61</v>
      </c>
      <c r="E82" s="12" t="n">
        <v>2550</v>
      </c>
      <c r="F82" s="12" t="n">
        <f aca="false">G82/E82</f>
        <v>13</v>
      </c>
      <c r="G82" s="13" t="n">
        <v>33150</v>
      </c>
      <c r="H82" s="12" t="n">
        <f aca="false">I82/E82</f>
        <v>48</v>
      </c>
      <c r="I82" s="13" t="n">
        <v>122400</v>
      </c>
      <c r="J82" s="9" t="s">
        <v>236</v>
      </c>
      <c r="K82" s="1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9" t="s">
        <v>237</v>
      </c>
      <c r="B83" s="10" t="s">
        <v>238</v>
      </c>
      <c r="C83" s="9" t="s">
        <v>239</v>
      </c>
      <c r="D83" s="11" t="n">
        <v>45170</v>
      </c>
      <c r="E83" s="12" t="n">
        <v>2550</v>
      </c>
      <c r="F83" s="12" t="n">
        <f aca="false">G83/E83</f>
        <v>6</v>
      </c>
      <c r="G83" s="13" t="n">
        <v>15300</v>
      </c>
      <c r="H83" s="12" t="n">
        <f aca="false">I83/E83</f>
        <v>6</v>
      </c>
      <c r="I83" s="13" t="n">
        <v>15300</v>
      </c>
      <c r="J83" s="9" t="s">
        <v>240</v>
      </c>
      <c r="K83" s="1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9" t="s">
        <v>237</v>
      </c>
      <c r="B84" s="10" t="s">
        <v>241</v>
      </c>
      <c r="C84" s="9" t="s">
        <v>242</v>
      </c>
      <c r="D84" s="11" t="n">
        <v>45170</v>
      </c>
      <c r="E84" s="12" t="n">
        <v>2550</v>
      </c>
      <c r="F84" s="12" t="n">
        <f aca="false">G84/E84</f>
        <v>6</v>
      </c>
      <c r="G84" s="13" t="n">
        <v>15300</v>
      </c>
      <c r="H84" s="12" t="n">
        <f aca="false">I84/E84</f>
        <v>6</v>
      </c>
      <c r="I84" s="13" t="n">
        <v>15300</v>
      </c>
      <c r="J84" s="9" t="s">
        <v>243</v>
      </c>
      <c r="K84" s="1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9" t="s">
        <v>237</v>
      </c>
      <c r="B85" s="10" t="s">
        <v>244</v>
      </c>
      <c r="C85" s="9" t="s">
        <v>245</v>
      </c>
      <c r="D85" s="11" t="n">
        <v>45170</v>
      </c>
      <c r="E85" s="12" t="n">
        <v>2550</v>
      </c>
      <c r="F85" s="12" t="n">
        <f aca="false">G85/E85</f>
        <v>11</v>
      </c>
      <c r="G85" s="13" t="n">
        <v>28050</v>
      </c>
      <c r="H85" s="12" t="n">
        <f aca="false">I85/E85</f>
        <v>11</v>
      </c>
      <c r="I85" s="13" t="n">
        <v>28050</v>
      </c>
      <c r="J85" s="9" t="s">
        <v>246</v>
      </c>
      <c r="K85" s="1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9" t="s">
        <v>237</v>
      </c>
      <c r="B86" s="10" t="s">
        <v>247</v>
      </c>
      <c r="C86" s="9" t="s">
        <v>248</v>
      </c>
      <c r="D86" s="11" t="n">
        <v>45170</v>
      </c>
      <c r="E86" s="12" t="n">
        <v>2550</v>
      </c>
      <c r="F86" s="12" t="n">
        <f aca="false">G86/E86</f>
        <v>11</v>
      </c>
      <c r="G86" s="13" t="n">
        <v>28050</v>
      </c>
      <c r="H86" s="12" t="n">
        <f aca="false">I86/E86</f>
        <v>11</v>
      </c>
      <c r="I86" s="13" t="n">
        <v>28050</v>
      </c>
      <c r="J86" s="9" t="s">
        <v>246</v>
      </c>
      <c r="K86" s="1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9" t="s">
        <v>237</v>
      </c>
      <c r="B87" s="10" t="s">
        <v>249</v>
      </c>
      <c r="C87" s="9" t="s">
        <v>250</v>
      </c>
      <c r="D87" s="11" t="n">
        <v>45170</v>
      </c>
      <c r="E87" s="12" t="n">
        <v>2550</v>
      </c>
      <c r="F87" s="12" t="n">
        <f aca="false">G87/E87</f>
        <v>11</v>
      </c>
      <c r="G87" s="13" t="n">
        <v>28050</v>
      </c>
      <c r="H87" s="12" t="n">
        <f aca="false">I87/E87</f>
        <v>11</v>
      </c>
      <c r="I87" s="13" t="n">
        <v>28050</v>
      </c>
      <c r="J87" s="9" t="s">
        <v>251</v>
      </c>
      <c r="K87" s="1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9" t="s">
        <v>237</v>
      </c>
      <c r="B88" s="10" t="s">
        <v>252</v>
      </c>
      <c r="C88" s="9" t="s">
        <v>253</v>
      </c>
      <c r="D88" s="11" t="n">
        <v>45170</v>
      </c>
      <c r="E88" s="12" t="n">
        <v>2550</v>
      </c>
      <c r="F88" s="12" t="n">
        <f aca="false">G88/E88</f>
        <v>11</v>
      </c>
      <c r="G88" s="13" t="n">
        <v>28050</v>
      </c>
      <c r="H88" s="12" t="n">
        <f aca="false">I88/E88</f>
        <v>11</v>
      </c>
      <c r="I88" s="13" t="n">
        <v>28050</v>
      </c>
      <c r="J88" s="9" t="s">
        <v>254</v>
      </c>
      <c r="K88" s="1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9" t="s">
        <v>237</v>
      </c>
      <c r="B89" s="10" t="s">
        <v>255</v>
      </c>
      <c r="C89" s="9" t="s">
        <v>256</v>
      </c>
      <c r="D89" s="11" t="n">
        <v>45170</v>
      </c>
      <c r="E89" s="12" t="n">
        <v>2550</v>
      </c>
      <c r="F89" s="12" t="n">
        <f aca="false">G89/E89</f>
        <v>11</v>
      </c>
      <c r="G89" s="13" t="n">
        <v>28050</v>
      </c>
      <c r="H89" s="12" t="n">
        <f aca="false">I89/E89</f>
        <v>11</v>
      </c>
      <c r="I89" s="13" t="n">
        <v>28050</v>
      </c>
      <c r="J89" s="9" t="s">
        <v>257</v>
      </c>
      <c r="K89" s="1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9" t="s">
        <v>237</v>
      </c>
      <c r="B90" s="10" t="s">
        <v>258</v>
      </c>
      <c r="C90" s="9" t="s">
        <v>259</v>
      </c>
      <c r="D90" s="11" t="n">
        <v>45170</v>
      </c>
      <c r="E90" s="12" t="n">
        <v>2550</v>
      </c>
      <c r="F90" s="12" t="n">
        <f aca="false">G90/E90</f>
        <v>12</v>
      </c>
      <c r="G90" s="13" t="n">
        <v>30600</v>
      </c>
      <c r="H90" s="12" t="n">
        <f aca="false">I90/E90</f>
        <v>18</v>
      </c>
      <c r="I90" s="13" t="n">
        <v>45900</v>
      </c>
      <c r="J90" s="9" t="s">
        <v>246</v>
      </c>
      <c r="K90" s="1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9" t="s">
        <v>237</v>
      </c>
      <c r="B91" s="10" t="s">
        <v>260</v>
      </c>
      <c r="C91" s="9" t="s">
        <v>261</v>
      </c>
      <c r="D91" s="11" t="n">
        <v>45170</v>
      </c>
      <c r="E91" s="12" t="n">
        <v>2550</v>
      </c>
      <c r="F91" s="12" t="n">
        <f aca="false">G91/E91</f>
        <v>12</v>
      </c>
      <c r="G91" s="13" t="n">
        <v>30600</v>
      </c>
      <c r="H91" s="12" t="n">
        <f aca="false">I91/E91</f>
        <v>18</v>
      </c>
      <c r="I91" s="13" t="n">
        <v>45900</v>
      </c>
      <c r="J91" s="9" t="s">
        <v>251</v>
      </c>
      <c r="K91" s="1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9" t="s">
        <v>237</v>
      </c>
      <c r="B92" s="10" t="s">
        <v>262</v>
      </c>
      <c r="C92" s="9" t="s">
        <v>263</v>
      </c>
      <c r="D92" s="11" t="n">
        <v>45170</v>
      </c>
      <c r="E92" s="12" t="n">
        <v>2550</v>
      </c>
      <c r="F92" s="12" t="n">
        <f aca="false">G92/E92</f>
        <v>12</v>
      </c>
      <c r="G92" s="13" t="n">
        <v>30600</v>
      </c>
      <c r="H92" s="12" t="n">
        <f aca="false">I92/E92</f>
        <v>18</v>
      </c>
      <c r="I92" s="13" t="n">
        <v>45900</v>
      </c>
      <c r="J92" s="9" t="s">
        <v>264</v>
      </c>
      <c r="K92" s="1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9" t="s">
        <v>237</v>
      </c>
      <c r="B93" s="10" t="s">
        <v>265</v>
      </c>
      <c r="C93" s="9" t="s">
        <v>266</v>
      </c>
      <c r="D93" s="11" t="n">
        <v>45170</v>
      </c>
      <c r="E93" s="12" t="n">
        <v>2550</v>
      </c>
      <c r="F93" s="12" t="n">
        <f aca="false">G93/E93</f>
        <v>12</v>
      </c>
      <c r="G93" s="13" t="n">
        <v>30600</v>
      </c>
      <c r="H93" s="12" t="n">
        <f aca="false">I93/E93</f>
        <v>18</v>
      </c>
      <c r="I93" s="13" t="n">
        <v>45900</v>
      </c>
      <c r="J93" s="9" t="s">
        <v>267</v>
      </c>
      <c r="K93" s="1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9" t="s">
        <v>237</v>
      </c>
      <c r="B94" s="10" t="s">
        <v>268</v>
      </c>
      <c r="C94" s="9" t="s">
        <v>269</v>
      </c>
      <c r="D94" s="11" t="n">
        <v>45170</v>
      </c>
      <c r="E94" s="12" t="n">
        <v>2550</v>
      </c>
      <c r="F94" s="12" t="n">
        <f aca="false">G94/E94</f>
        <v>12</v>
      </c>
      <c r="G94" s="13" t="n">
        <v>30600</v>
      </c>
      <c r="H94" s="12" t="n">
        <f aca="false">I94/E94</f>
        <v>18</v>
      </c>
      <c r="I94" s="13" t="n">
        <v>45900</v>
      </c>
      <c r="J94" s="9" t="s">
        <v>251</v>
      </c>
      <c r="K94" s="1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" t="s">
        <v>237</v>
      </c>
      <c r="B95" s="10" t="s">
        <v>270</v>
      </c>
      <c r="C95" s="9" t="s">
        <v>271</v>
      </c>
      <c r="D95" s="11" t="n">
        <v>45170</v>
      </c>
      <c r="E95" s="12" t="n">
        <v>2550</v>
      </c>
      <c r="F95" s="12" t="n">
        <f aca="false">G95/E95</f>
        <v>12</v>
      </c>
      <c r="G95" s="13" t="n">
        <v>30600</v>
      </c>
      <c r="H95" s="12" t="n">
        <f aca="false">I95/E95</f>
        <v>18</v>
      </c>
      <c r="I95" s="13" t="n">
        <v>45900</v>
      </c>
      <c r="J95" s="9" t="s">
        <v>272</v>
      </c>
      <c r="K95" s="1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9" t="s">
        <v>237</v>
      </c>
      <c r="B96" s="10" t="s">
        <v>273</v>
      </c>
      <c r="C96" s="9" t="s">
        <v>274</v>
      </c>
      <c r="D96" s="11" t="n">
        <v>45170</v>
      </c>
      <c r="E96" s="12" t="n">
        <v>2550</v>
      </c>
      <c r="F96" s="12" t="n">
        <f aca="false">G96/E96</f>
        <v>12</v>
      </c>
      <c r="G96" s="13" t="n">
        <v>30600</v>
      </c>
      <c r="H96" s="12" t="n">
        <f aca="false">I96/E96</f>
        <v>23</v>
      </c>
      <c r="I96" s="13" t="n">
        <v>58650</v>
      </c>
      <c r="J96" s="9" t="s">
        <v>254</v>
      </c>
      <c r="K96" s="1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9" t="s">
        <v>237</v>
      </c>
      <c r="B97" s="10" t="s">
        <v>275</v>
      </c>
      <c r="C97" s="9" t="s">
        <v>276</v>
      </c>
      <c r="D97" s="11" t="n">
        <v>45170</v>
      </c>
      <c r="E97" s="12" t="n">
        <v>2550</v>
      </c>
      <c r="F97" s="12" t="n">
        <f aca="false">G97/E97</f>
        <v>12</v>
      </c>
      <c r="G97" s="13" t="n">
        <v>30600</v>
      </c>
      <c r="H97" s="12" t="n">
        <f aca="false">I97/E97</f>
        <v>35</v>
      </c>
      <c r="I97" s="13" t="n">
        <v>89250</v>
      </c>
      <c r="J97" s="9" t="s">
        <v>251</v>
      </c>
      <c r="K97" s="1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" t="s">
        <v>237</v>
      </c>
      <c r="B98" s="10" t="s">
        <v>277</v>
      </c>
      <c r="C98" s="9" t="s">
        <v>278</v>
      </c>
      <c r="D98" s="11" t="n">
        <v>45170</v>
      </c>
      <c r="E98" s="12" t="n">
        <v>2550</v>
      </c>
      <c r="F98" s="12" t="n">
        <f aca="false">G98/E98</f>
        <v>12</v>
      </c>
      <c r="G98" s="13" t="n">
        <v>30600</v>
      </c>
      <c r="H98" s="12" t="n">
        <f aca="false">I98/E98</f>
        <v>35</v>
      </c>
      <c r="I98" s="13" t="n">
        <v>89250</v>
      </c>
      <c r="J98" s="9" t="s">
        <v>279</v>
      </c>
      <c r="K98" s="1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9" t="s">
        <v>237</v>
      </c>
      <c r="B99" s="10" t="s">
        <v>280</v>
      </c>
      <c r="C99" s="9" t="s">
        <v>281</v>
      </c>
      <c r="D99" s="11" t="n">
        <v>45170</v>
      </c>
      <c r="E99" s="12" t="n">
        <v>2550</v>
      </c>
      <c r="F99" s="12" t="n">
        <f aca="false">G99/E99</f>
        <v>12</v>
      </c>
      <c r="G99" s="13" t="n">
        <v>30600</v>
      </c>
      <c r="H99" s="12" t="n">
        <f aca="false">I99/E99</f>
        <v>35</v>
      </c>
      <c r="I99" s="13" t="n">
        <v>89250</v>
      </c>
      <c r="J99" s="9" t="s">
        <v>282</v>
      </c>
      <c r="K99" s="1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9" t="s">
        <v>237</v>
      </c>
      <c r="B100" s="10" t="s">
        <v>283</v>
      </c>
      <c r="C100" s="9" t="s">
        <v>284</v>
      </c>
      <c r="D100" s="11" t="n">
        <v>45170</v>
      </c>
      <c r="E100" s="12" t="n">
        <v>2550</v>
      </c>
      <c r="F100" s="12" t="n">
        <f aca="false">G100/E100</f>
        <v>12</v>
      </c>
      <c r="G100" s="13" t="n">
        <v>30600</v>
      </c>
      <c r="H100" s="12" t="n">
        <f aca="false">I100/E100</f>
        <v>35</v>
      </c>
      <c r="I100" s="13" t="n">
        <v>89250</v>
      </c>
      <c r="J100" s="9" t="s">
        <v>285</v>
      </c>
      <c r="K100" s="1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9" t="s">
        <v>237</v>
      </c>
      <c r="B101" s="10" t="s">
        <v>286</v>
      </c>
      <c r="C101" s="9" t="s">
        <v>287</v>
      </c>
      <c r="D101" s="11" t="n">
        <v>45170</v>
      </c>
      <c r="E101" s="12" t="n">
        <v>2550</v>
      </c>
      <c r="F101" s="12" t="n">
        <f aca="false">G101/E101</f>
        <v>12</v>
      </c>
      <c r="G101" s="13" t="n">
        <v>30600</v>
      </c>
      <c r="H101" s="12" t="n">
        <f aca="false">I101/E101</f>
        <v>35</v>
      </c>
      <c r="I101" s="13" t="n">
        <v>89250</v>
      </c>
      <c r="J101" s="9" t="s">
        <v>251</v>
      </c>
      <c r="K101" s="1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9" t="s">
        <v>237</v>
      </c>
      <c r="B102" s="10" t="s">
        <v>288</v>
      </c>
      <c r="C102" s="9" t="s">
        <v>289</v>
      </c>
      <c r="D102" s="11" t="n">
        <v>45170</v>
      </c>
      <c r="E102" s="12" t="n">
        <v>2550</v>
      </c>
      <c r="F102" s="12" t="n">
        <f aca="false">G102/E102</f>
        <v>12</v>
      </c>
      <c r="G102" s="13" t="n">
        <v>30600</v>
      </c>
      <c r="H102" s="12" t="n">
        <f aca="false">I102/E102</f>
        <v>35</v>
      </c>
      <c r="I102" s="13" t="n">
        <v>89250</v>
      </c>
      <c r="J102" s="9" t="s">
        <v>290</v>
      </c>
      <c r="K102" s="1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9" t="s">
        <v>237</v>
      </c>
      <c r="B103" s="10" t="s">
        <v>291</v>
      </c>
      <c r="C103" s="9" t="s">
        <v>292</v>
      </c>
      <c r="D103" s="11" t="s">
        <v>61</v>
      </c>
      <c r="E103" s="12" t="n">
        <v>2550</v>
      </c>
      <c r="F103" s="12" t="n">
        <f aca="false">G103/E103</f>
        <v>13</v>
      </c>
      <c r="G103" s="13" t="n">
        <v>33150</v>
      </c>
      <c r="H103" s="12" t="n">
        <f aca="false">I103/E103</f>
        <v>48</v>
      </c>
      <c r="I103" s="13" t="n">
        <v>122400</v>
      </c>
      <c r="J103" s="9" t="s">
        <v>251</v>
      </c>
      <c r="K103" s="1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9" t="s">
        <v>237</v>
      </c>
      <c r="B104" s="10" t="s">
        <v>293</v>
      </c>
      <c r="C104" s="9" t="s">
        <v>294</v>
      </c>
      <c r="D104" s="11" t="s">
        <v>61</v>
      </c>
      <c r="E104" s="12" t="n">
        <v>2550</v>
      </c>
      <c r="F104" s="12" t="n">
        <f aca="false">G104/E104</f>
        <v>13</v>
      </c>
      <c r="G104" s="13" t="n">
        <v>33150</v>
      </c>
      <c r="H104" s="12" t="n">
        <f aca="false">I104/E104</f>
        <v>48</v>
      </c>
      <c r="I104" s="13" t="n">
        <v>122400</v>
      </c>
      <c r="J104" s="9" t="s">
        <v>295</v>
      </c>
      <c r="K104" s="1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9" t="s">
        <v>237</v>
      </c>
      <c r="B105" s="10" t="s">
        <v>296</v>
      </c>
      <c r="C105" s="9" t="s">
        <v>297</v>
      </c>
      <c r="D105" s="11" t="s">
        <v>61</v>
      </c>
      <c r="E105" s="12" t="n">
        <v>2550</v>
      </c>
      <c r="F105" s="12" t="n">
        <f aca="false">G105/E105</f>
        <v>13</v>
      </c>
      <c r="G105" s="13" t="n">
        <v>33150</v>
      </c>
      <c r="H105" s="12" t="n">
        <f aca="false">I105/E105</f>
        <v>48</v>
      </c>
      <c r="I105" s="13" t="n">
        <v>122400</v>
      </c>
      <c r="J105" s="9" t="s">
        <v>298</v>
      </c>
      <c r="K105" s="1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9" t="s">
        <v>237</v>
      </c>
      <c r="B106" s="10" t="s">
        <v>299</v>
      </c>
      <c r="C106" s="9" t="s">
        <v>300</v>
      </c>
      <c r="D106" s="11" t="s">
        <v>61</v>
      </c>
      <c r="E106" s="12" t="n">
        <v>2550</v>
      </c>
      <c r="F106" s="12" t="n">
        <f aca="false">G106/E106</f>
        <v>13</v>
      </c>
      <c r="G106" s="13" t="n">
        <v>33150</v>
      </c>
      <c r="H106" s="12" t="n">
        <f aca="false">I106/E106</f>
        <v>48</v>
      </c>
      <c r="I106" s="13" t="n">
        <v>122400</v>
      </c>
      <c r="J106" s="9" t="s">
        <v>251</v>
      </c>
      <c r="K106" s="1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9" t="s">
        <v>237</v>
      </c>
      <c r="B107" s="10" t="s">
        <v>301</v>
      </c>
      <c r="C107" s="9" t="s">
        <v>302</v>
      </c>
      <c r="D107" s="11" t="s">
        <v>61</v>
      </c>
      <c r="E107" s="12" t="n">
        <v>2550</v>
      </c>
      <c r="F107" s="12" t="n">
        <f aca="false">G107/E107</f>
        <v>13</v>
      </c>
      <c r="G107" s="13" t="n">
        <v>33150</v>
      </c>
      <c r="H107" s="12" t="n">
        <f aca="false">I107/E107</f>
        <v>48</v>
      </c>
      <c r="I107" s="13" t="n">
        <v>122400</v>
      </c>
      <c r="J107" s="9" t="s">
        <v>303</v>
      </c>
      <c r="K107" s="1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9" t="s">
        <v>237</v>
      </c>
      <c r="B108" s="10" t="s">
        <v>304</v>
      </c>
      <c r="C108" s="9" t="s">
        <v>305</v>
      </c>
      <c r="D108" s="11" t="s">
        <v>61</v>
      </c>
      <c r="E108" s="12" t="n">
        <v>2550</v>
      </c>
      <c r="F108" s="12" t="n">
        <f aca="false">G108/E108</f>
        <v>13</v>
      </c>
      <c r="G108" s="13" t="n">
        <v>33150</v>
      </c>
      <c r="H108" s="12" t="n">
        <f aca="false">I108/E108</f>
        <v>48</v>
      </c>
      <c r="I108" s="13" t="n">
        <v>122400</v>
      </c>
      <c r="J108" s="9" t="s">
        <v>306</v>
      </c>
      <c r="K108" s="1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9" t="s">
        <v>307</v>
      </c>
      <c r="B109" s="10" t="s">
        <v>308</v>
      </c>
      <c r="C109" s="9" t="s">
        <v>309</v>
      </c>
      <c r="D109" s="11" t="n">
        <v>45170</v>
      </c>
      <c r="E109" s="12" t="n">
        <v>2550</v>
      </c>
      <c r="F109" s="12" t="n">
        <f aca="false">G109/E109</f>
        <v>6</v>
      </c>
      <c r="G109" s="13" t="n">
        <v>15300</v>
      </c>
      <c r="H109" s="12" t="n">
        <f aca="false">I109/E109</f>
        <v>6</v>
      </c>
      <c r="I109" s="13" t="n">
        <v>15300</v>
      </c>
      <c r="J109" s="9" t="s">
        <v>310</v>
      </c>
      <c r="K109" s="1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9" t="s">
        <v>307</v>
      </c>
      <c r="B110" s="10" t="s">
        <v>311</v>
      </c>
      <c r="C110" s="9" t="s">
        <v>312</v>
      </c>
      <c r="D110" s="11" t="n">
        <v>45170</v>
      </c>
      <c r="E110" s="12" t="n">
        <v>2550</v>
      </c>
      <c r="F110" s="12" t="n">
        <f aca="false">G110/E110</f>
        <v>11</v>
      </c>
      <c r="G110" s="13" t="n">
        <v>28050</v>
      </c>
      <c r="H110" s="12" t="n">
        <f aca="false">I110/E110</f>
        <v>11</v>
      </c>
      <c r="I110" s="13" t="n">
        <v>28050</v>
      </c>
      <c r="J110" s="9" t="s">
        <v>313</v>
      </c>
      <c r="K110" s="1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9" t="s">
        <v>307</v>
      </c>
      <c r="B111" s="10" t="s">
        <v>314</v>
      </c>
      <c r="C111" s="9" t="s">
        <v>315</v>
      </c>
      <c r="D111" s="11" t="n">
        <v>45170</v>
      </c>
      <c r="E111" s="12" t="n">
        <v>2550</v>
      </c>
      <c r="F111" s="12" t="n">
        <f aca="false">G111/E111</f>
        <v>12</v>
      </c>
      <c r="G111" s="13" t="n">
        <v>30600</v>
      </c>
      <c r="H111" s="12" t="n">
        <f aca="false">I111/E111</f>
        <v>18</v>
      </c>
      <c r="I111" s="13" t="n">
        <v>45900</v>
      </c>
      <c r="J111" s="9" t="s">
        <v>316</v>
      </c>
      <c r="K111" s="1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9" t="s">
        <v>307</v>
      </c>
      <c r="B112" s="10" t="s">
        <v>317</v>
      </c>
      <c r="C112" s="9" t="s">
        <v>318</v>
      </c>
      <c r="D112" s="11" t="n">
        <v>45170</v>
      </c>
      <c r="E112" s="12" t="n">
        <v>2550</v>
      </c>
      <c r="F112" s="12" t="n">
        <f aca="false">G112/E112</f>
        <v>12</v>
      </c>
      <c r="G112" s="13" t="n">
        <v>30600</v>
      </c>
      <c r="H112" s="12" t="n">
        <f aca="false">I112/E112</f>
        <v>18</v>
      </c>
      <c r="I112" s="13" t="n">
        <v>45900</v>
      </c>
      <c r="J112" s="9" t="s">
        <v>319</v>
      </c>
      <c r="K112" s="1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9" t="s">
        <v>307</v>
      </c>
      <c r="B113" s="10" t="s">
        <v>320</v>
      </c>
      <c r="C113" s="9" t="s">
        <v>321</v>
      </c>
      <c r="D113" s="11" t="n">
        <v>45170</v>
      </c>
      <c r="E113" s="12" t="n">
        <v>2550</v>
      </c>
      <c r="F113" s="12" t="n">
        <f aca="false">G113/E113</f>
        <v>12</v>
      </c>
      <c r="G113" s="13" t="n">
        <v>30600</v>
      </c>
      <c r="H113" s="12" t="n">
        <f aca="false">I113/E113</f>
        <v>18</v>
      </c>
      <c r="I113" s="13" t="n">
        <v>45900</v>
      </c>
      <c r="J113" s="9" t="s">
        <v>322</v>
      </c>
      <c r="K113" s="1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9" t="s">
        <v>307</v>
      </c>
      <c r="B114" s="10" t="s">
        <v>323</v>
      </c>
      <c r="C114" s="9" t="s">
        <v>324</v>
      </c>
      <c r="D114" s="11" t="n">
        <v>45170</v>
      </c>
      <c r="E114" s="12" t="n">
        <v>2550</v>
      </c>
      <c r="F114" s="12" t="n">
        <f aca="false">G114/E114</f>
        <v>12</v>
      </c>
      <c r="G114" s="13" t="n">
        <v>30600</v>
      </c>
      <c r="H114" s="12" t="n">
        <f aca="false">I114/E114</f>
        <v>23</v>
      </c>
      <c r="I114" s="13" t="n">
        <v>58650</v>
      </c>
      <c r="J114" s="9" t="s">
        <v>325</v>
      </c>
      <c r="K114" s="1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9" t="s">
        <v>307</v>
      </c>
      <c r="B115" s="10" t="s">
        <v>326</v>
      </c>
      <c r="C115" s="9" t="s">
        <v>327</v>
      </c>
      <c r="D115" s="11" t="n">
        <v>45170</v>
      </c>
      <c r="E115" s="12" t="n">
        <v>2550</v>
      </c>
      <c r="F115" s="12" t="n">
        <f aca="false">G115/E115</f>
        <v>12</v>
      </c>
      <c r="G115" s="13" t="n">
        <v>30600</v>
      </c>
      <c r="H115" s="12" t="n">
        <f aca="false">I115/E115</f>
        <v>23</v>
      </c>
      <c r="I115" s="13" t="n">
        <v>58650</v>
      </c>
      <c r="J115" s="9" t="s">
        <v>328</v>
      </c>
      <c r="K115" s="1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9" t="s">
        <v>307</v>
      </c>
      <c r="B116" s="10" t="s">
        <v>329</v>
      </c>
      <c r="C116" s="9" t="s">
        <v>330</v>
      </c>
      <c r="D116" s="11" t="n">
        <v>45170</v>
      </c>
      <c r="E116" s="12" t="n">
        <v>2550</v>
      </c>
      <c r="F116" s="12" t="n">
        <f aca="false">G116/E116</f>
        <v>12</v>
      </c>
      <c r="G116" s="13" t="n">
        <v>30600</v>
      </c>
      <c r="H116" s="12" t="n">
        <f aca="false">I116/E116</f>
        <v>35</v>
      </c>
      <c r="I116" s="13" t="n">
        <v>89250</v>
      </c>
      <c r="J116" s="9" t="s">
        <v>331</v>
      </c>
      <c r="K116" s="1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9" t="s">
        <v>307</v>
      </c>
      <c r="B117" s="10" t="s">
        <v>332</v>
      </c>
      <c r="C117" s="9" t="s">
        <v>333</v>
      </c>
      <c r="D117" s="11" t="n">
        <v>45170</v>
      </c>
      <c r="E117" s="12" t="n">
        <v>2550</v>
      </c>
      <c r="F117" s="12" t="n">
        <f aca="false">G117/E117</f>
        <v>12</v>
      </c>
      <c r="G117" s="13" t="n">
        <v>30600</v>
      </c>
      <c r="H117" s="12" t="n">
        <f aca="false">I117/E117</f>
        <v>35</v>
      </c>
      <c r="I117" s="13" t="n">
        <v>89250</v>
      </c>
      <c r="J117" s="9" t="s">
        <v>334</v>
      </c>
      <c r="K117" s="1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9" t="s">
        <v>307</v>
      </c>
      <c r="B118" s="10" t="s">
        <v>335</v>
      </c>
      <c r="C118" s="9" t="s">
        <v>336</v>
      </c>
      <c r="D118" s="11" t="n">
        <v>45139</v>
      </c>
      <c r="E118" s="12" t="n">
        <v>2550</v>
      </c>
      <c r="F118" s="12" t="n">
        <f aca="false">G118/E118</f>
        <v>12</v>
      </c>
      <c r="G118" s="13" t="n">
        <v>30600</v>
      </c>
      <c r="H118" s="12" t="n">
        <f aca="false">I118/E118</f>
        <v>36</v>
      </c>
      <c r="I118" s="13" t="n">
        <v>91800</v>
      </c>
      <c r="J118" s="9" t="s">
        <v>313</v>
      </c>
      <c r="K118" s="14" t="s">
        <v>33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9" t="s">
        <v>307</v>
      </c>
      <c r="B119" s="10" t="s">
        <v>338</v>
      </c>
      <c r="C119" s="9" t="s">
        <v>339</v>
      </c>
      <c r="D119" s="11" t="n">
        <v>45170</v>
      </c>
      <c r="E119" s="12" t="n">
        <v>2550</v>
      </c>
      <c r="F119" s="12" t="n">
        <f aca="false">G119/E119</f>
        <v>12</v>
      </c>
      <c r="G119" s="13" t="n">
        <v>30600</v>
      </c>
      <c r="H119" s="12" t="n">
        <f aca="false">I119/E119</f>
        <v>35</v>
      </c>
      <c r="I119" s="13" t="n">
        <v>89250</v>
      </c>
      <c r="J119" s="9" t="s">
        <v>340</v>
      </c>
      <c r="K119" s="1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9" t="s">
        <v>307</v>
      </c>
      <c r="B120" s="10" t="s">
        <v>341</v>
      </c>
      <c r="C120" s="9" t="s">
        <v>342</v>
      </c>
      <c r="D120" s="11" t="n">
        <v>45170</v>
      </c>
      <c r="E120" s="12" t="n">
        <v>2550</v>
      </c>
      <c r="F120" s="12" t="n">
        <f aca="false">G120/E120</f>
        <v>12</v>
      </c>
      <c r="G120" s="13" t="n">
        <v>30600</v>
      </c>
      <c r="H120" s="12" t="n">
        <f aca="false">I120/E120</f>
        <v>35</v>
      </c>
      <c r="I120" s="13" t="n">
        <v>89250</v>
      </c>
      <c r="J120" s="9" t="s">
        <v>343</v>
      </c>
      <c r="K120" s="1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9" t="s">
        <v>307</v>
      </c>
      <c r="B121" s="10" t="s">
        <v>344</v>
      </c>
      <c r="C121" s="9" t="s">
        <v>345</v>
      </c>
      <c r="D121" s="11" t="n">
        <v>45170</v>
      </c>
      <c r="E121" s="12" t="n">
        <v>2550</v>
      </c>
      <c r="F121" s="12" t="n">
        <f aca="false">G121/E121</f>
        <v>12</v>
      </c>
      <c r="G121" s="13" t="n">
        <v>30600</v>
      </c>
      <c r="H121" s="12" t="n">
        <f aca="false">I121/E121</f>
        <v>35</v>
      </c>
      <c r="I121" s="13" t="n">
        <v>89250</v>
      </c>
      <c r="J121" s="9" t="s">
        <v>346</v>
      </c>
      <c r="K121" s="1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9" t="s">
        <v>307</v>
      </c>
      <c r="B122" s="10" t="s">
        <v>347</v>
      </c>
      <c r="C122" s="9" t="s">
        <v>348</v>
      </c>
      <c r="D122" s="11" t="s">
        <v>61</v>
      </c>
      <c r="E122" s="12" t="n">
        <v>2550</v>
      </c>
      <c r="F122" s="12" t="n">
        <f aca="false">G122/E122</f>
        <v>13</v>
      </c>
      <c r="G122" s="13" t="n">
        <v>33150</v>
      </c>
      <c r="H122" s="12" t="n">
        <f aca="false">I122/E122</f>
        <v>48</v>
      </c>
      <c r="I122" s="13" t="n">
        <v>122400</v>
      </c>
      <c r="J122" s="9" t="s">
        <v>319</v>
      </c>
      <c r="K122" s="1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9" t="s">
        <v>307</v>
      </c>
      <c r="B123" s="10" t="s">
        <v>349</v>
      </c>
      <c r="C123" s="9" t="s">
        <v>350</v>
      </c>
      <c r="D123" s="11" t="s">
        <v>61</v>
      </c>
      <c r="E123" s="12" t="n">
        <v>2550</v>
      </c>
      <c r="F123" s="12" t="n">
        <f aca="false">G123/E123</f>
        <v>13</v>
      </c>
      <c r="G123" s="13" t="n">
        <v>33150</v>
      </c>
      <c r="H123" s="12" t="n">
        <f aca="false">I123/E123</f>
        <v>48</v>
      </c>
      <c r="I123" s="13" t="n">
        <v>122400</v>
      </c>
      <c r="J123" s="9" t="s">
        <v>351</v>
      </c>
      <c r="K123" s="1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9" t="s">
        <v>307</v>
      </c>
      <c r="B124" s="10" t="s">
        <v>352</v>
      </c>
      <c r="C124" s="9" t="s">
        <v>353</v>
      </c>
      <c r="D124" s="11" t="s">
        <v>61</v>
      </c>
      <c r="E124" s="12" t="n">
        <v>2550</v>
      </c>
      <c r="F124" s="12" t="n">
        <f aca="false">G124/E124</f>
        <v>13</v>
      </c>
      <c r="G124" s="13" t="n">
        <v>33150</v>
      </c>
      <c r="H124" s="12" t="n">
        <f aca="false">I124/E124</f>
        <v>48</v>
      </c>
      <c r="I124" s="13" t="n">
        <v>122400</v>
      </c>
      <c r="J124" s="9" t="s">
        <v>351</v>
      </c>
      <c r="K124" s="1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9" t="s">
        <v>307</v>
      </c>
      <c r="B125" s="10" t="s">
        <v>354</v>
      </c>
      <c r="C125" s="9" t="s">
        <v>355</v>
      </c>
      <c r="D125" s="11" t="s">
        <v>61</v>
      </c>
      <c r="E125" s="12" t="n">
        <v>2550</v>
      </c>
      <c r="F125" s="12" t="n">
        <f aca="false">G125/E125</f>
        <v>13</v>
      </c>
      <c r="G125" s="13" t="n">
        <v>33150</v>
      </c>
      <c r="H125" s="12" t="n">
        <f aca="false">I125/E125</f>
        <v>48</v>
      </c>
      <c r="I125" s="13" t="n">
        <v>122400</v>
      </c>
      <c r="J125" s="9" t="s">
        <v>356</v>
      </c>
      <c r="K125" s="1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9" t="s">
        <v>307</v>
      </c>
      <c r="B126" s="10" t="s">
        <v>357</v>
      </c>
      <c r="C126" s="9" t="s">
        <v>358</v>
      </c>
      <c r="D126" s="11" t="s">
        <v>61</v>
      </c>
      <c r="E126" s="12" t="n">
        <v>2550</v>
      </c>
      <c r="F126" s="12" t="n">
        <f aca="false">G126/E126</f>
        <v>13</v>
      </c>
      <c r="G126" s="13" t="n">
        <v>33150</v>
      </c>
      <c r="H126" s="12" t="n">
        <f aca="false">I126/E126</f>
        <v>48</v>
      </c>
      <c r="I126" s="13" t="n">
        <v>122400</v>
      </c>
      <c r="J126" s="9" t="s">
        <v>359</v>
      </c>
      <c r="K126" s="1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9" t="s">
        <v>307</v>
      </c>
      <c r="B127" s="10" t="s">
        <v>360</v>
      </c>
      <c r="C127" s="9" t="s">
        <v>361</v>
      </c>
      <c r="D127" s="11" t="s">
        <v>61</v>
      </c>
      <c r="E127" s="12" t="n">
        <v>2550</v>
      </c>
      <c r="F127" s="12" t="n">
        <f aca="false">G127/E127</f>
        <v>13</v>
      </c>
      <c r="G127" s="13" t="n">
        <v>33150</v>
      </c>
      <c r="H127" s="12" t="n">
        <f aca="false">I127/E127</f>
        <v>48</v>
      </c>
      <c r="I127" s="13" t="n">
        <v>122400</v>
      </c>
      <c r="J127" s="9" t="s">
        <v>362</v>
      </c>
      <c r="K127" s="1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9" t="s">
        <v>307</v>
      </c>
      <c r="B128" s="10" t="s">
        <v>363</v>
      </c>
      <c r="C128" s="9" t="s">
        <v>364</v>
      </c>
      <c r="D128" s="11" t="s">
        <v>61</v>
      </c>
      <c r="E128" s="12" t="n">
        <v>2550</v>
      </c>
      <c r="F128" s="12" t="n">
        <f aca="false">G128/E128</f>
        <v>13</v>
      </c>
      <c r="G128" s="13" t="n">
        <v>33150</v>
      </c>
      <c r="H128" s="12" t="n">
        <f aca="false">I128/E128</f>
        <v>48</v>
      </c>
      <c r="I128" s="13" t="n">
        <v>122400</v>
      </c>
      <c r="J128" s="9" t="s">
        <v>313</v>
      </c>
      <c r="K128" s="1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9" t="s">
        <v>365</v>
      </c>
      <c r="B129" s="10" t="s">
        <v>366</v>
      </c>
      <c r="C129" s="9" t="s">
        <v>367</v>
      </c>
      <c r="D129" s="11" t="n">
        <v>45170</v>
      </c>
      <c r="E129" s="12" t="n">
        <v>2550</v>
      </c>
      <c r="F129" s="12" t="n">
        <f aca="false">G129/E129</f>
        <v>12</v>
      </c>
      <c r="G129" s="13" t="n">
        <v>30600</v>
      </c>
      <c r="H129" s="12" t="n">
        <f aca="false">I129/E129</f>
        <v>18</v>
      </c>
      <c r="I129" s="13" t="n">
        <v>45900</v>
      </c>
      <c r="J129" s="9" t="s">
        <v>368</v>
      </c>
      <c r="K129" s="1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9" t="s">
        <v>365</v>
      </c>
      <c r="B130" s="10" t="s">
        <v>369</v>
      </c>
      <c r="C130" s="9" t="s">
        <v>370</v>
      </c>
      <c r="D130" s="11" t="n">
        <v>45170</v>
      </c>
      <c r="E130" s="12" t="n">
        <v>2550</v>
      </c>
      <c r="F130" s="12" t="n">
        <f aca="false">G130/E130</f>
        <v>12</v>
      </c>
      <c r="G130" s="13" t="n">
        <v>30600</v>
      </c>
      <c r="H130" s="12" t="n">
        <f aca="false">I130/E130</f>
        <v>23</v>
      </c>
      <c r="I130" s="13" t="n">
        <v>58650</v>
      </c>
      <c r="J130" s="9" t="s">
        <v>371</v>
      </c>
      <c r="K130" s="1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9" t="s">
        <v>365</v>
      </c>
      <c r="B131" s="10" t="s">
        <v>372</v>
      </c>
      <c r="C131" s="9" t="s">
        <v>373</v>
      </c>
      <c r="D131" s="11" t="n">
        <v>45170</v>
      </c>
      <c r="E131" s="12" t="n">
        <v>2550</v>
      </c>
      <c r="F131" s="12" t="n">
        <f aca="false">G131/E131</f>
        <v>12</v>
      </c>
      <c r="G131" s="13" t="n">
        <v>30600</v>
      </c>
      <c r="H131" s="12" t="n">
        <f aca="false">I131/E131</f>
        <v>23</v>
      </c>
      <c r="I131" s="13" t="n">
        <v>58650</v>
      </c>
      <c r="J131" s="9" t="s">
        <v>374</v>
      </c>
      <c r="K131" s="1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9" t="s">
        <v>365</v>
      </c>
      <c r="B132" s="10" t="s">
        <v>375</v>
      </c>
      <c r="C132" s="9" t="s">
        <v>376</v>
      </c>
      <c r="D132" s="11" t="n">
        <v>45170</v>
      </c>
      <c r="E132" s="12" t="n">
        <v>2550</v>
      </c>
      <c r="F132" s="12" t="n">
        <f aca="false">G132/E132</f>
        <v>12</v>
      </c>
      <c r="G132" s="13" t="n">
        <v>30600</v>
      </c>
      <c r="H132" s="12" t="n">
        <f aca="false">I132/E132</f>
        <v>23</v>
      </c>
      <c r="I132" s="13" t="n">
        <v>58650</v>
      </c>
      <c r="J132" s="9" t="s">
        <v>377</v>
      </c>
      <c r="K132" s="1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9" t="s">
        <v>365</v>
      </c>
      <c r="B133" s="10" t="s">
        <v>378</v>
      </c>
      <c r="C133" s="9" t="s">
        <v>379</v>
      </c>
      <c r="D133" s="11" t="n">
        <v>45170</v>
      </c>
      <c r="E133" s="12" t="n">
        <v>2550</v>
      </c>
      <c r="F133" s="12" t="n">
        <f aca="false">G133/E133</f>
        <v>12</v>
      </c>
      <c r="G133" s="13" t="n">
        <v>30600</v>
      </c>
      <c r="H133" s="12" t="n">
        <f aca="false">I133/E133</f>
        <v>35</v>
      </c>
      <c r="I133" s="13" t="n">
        <v>89250</v>
      </c>
      <c r="J133" s="9" t="s">
        <v>371</v>
      </c>
      <c r="K133" s="1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9" t="s">
        <v>365</v>
      </c>
      <c r="B134" s="10" t="s">
        <v>380</v>
      </c>
      <c r="C134" s="9" t="s">
        <v>381</v>
      </c>
      <c r="D134" s="11" t="n">
        <v>45170</v>
      </c>
      <c r="E134" s="12" t="n">
        <v>2550</v>
      </c>
      <c r="F134" s="12" t="n">
        <f aca="false">G134/E134</f>
        <v>12</v>
      </c>
      <c r="G134" s="13" t="n">
        <v>30600</v>
      </c>
      <c r="H134" s="12" t="n">
        <f aca="false">I134/E134</f>
        <v>35</v>
      </c>
      <c r="I134" s="13" t="n">
        <v>89250</v>
      </c>
      <c r="J134" s="9" t="s">
        <v>382</v>
      </c>
      <c r="K134" s="1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9" t="s">
        <v>365</v>
      </c>
      <c r="B135" s="10" t="s">
        <v>383</v>
      </c>
      <c r="C135" s="9" t="s">
        <v>384</v>
      </c>
      <c r="D135" s="11" t="n">
        <v>45170</v>
      </c>
      <c r="E135" s="12" t="n">
        <v>2550</v>
      </c>
      <c r="F135" s="12" t="n">
        <f aca="false">G135/E135</f>
        <v>12</v>
      </c>
      <c r="G135" s="13" t="n">
        <v>30600</v>
      </c>
      <c r="H135" s="12" t="n">
        <f aca="false">I135/E135</f>
        <v>35</v>
      </c>
      <c r="I135" s="13" t="n">
        <v>89250</v>
      </c>
      <c r="J135" s="9" t="s">
        <v>377</v>
      </c>
      <c r="K135" s="1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9" t="s">
        <v>365</v>
      </c>
      <c r="B136" s="10" t="s">
        <v>385</v>
      </c>
      <c r="C136" s="9" t="s">
        <v>386</v>
      </c>
      <c r="D136" s="11" t="n">
        <v>45170</v>
      </c>
      <c r="E136" s="12" t="n">
        <v>2550</v>
      </c>
      <c r="F136" s="12" t="n">
        <f aca="false">G136/E136</f>
        <v>12</v>
      </c>
      <c r="G136" s="13" t="n">
        <v>30600</v>
      </c>
      <c r="H136" s="12" t="n">
        <f aca="false">I136/E136</f>
        <v>35</v>
      </c>
      <c r="I136" s="13" t="n">
        <v>89250</v>
      </c>
      <c r="J136" s="9" t="s">
        <v>387</v>
      </c>
      <c r="K136" s="1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9" t="s">
        <v>365</v>
      </c>
      <c r="B137" s="10" t="s">
        <v>388</v>
      </c>
      <c r="C137" s="9" t="s">
        <v>389</v>
      </c>
      <c r="D137" s="11" t="n">
        <v>45170</v>
      </c>
      <c r="E137" s="12" t="n">
        <v>2550</v>
      </c>
      <c r="F137" s="12" t="n">
        <f aca="false">G137/E137</f>
        <v>12</v>
      </c>
      <c r="G137" s="13" t="n">
        <v>30600</v>
      </c>
      <c r="H137" s="12" t="n">
        <f aca="false">I137/E137</f>
        <v>35</v>
      </c>
      <c r="I137" s="13" t="n">
        <v>89250</v>
      </c>
      <c r="J137" s="15" t="s">
        <v>390</v>
      </c>
      <c r="K137" s="1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9" t="s">
        <v>365</v>
      </c>
      <c r="B138" s="10" t="s">
        <v>391</v>
      </c>
      <c r="C138" s="9" t="s">
        <v>392</v>
      </c>
      <c r="D138" s="11" t="s">
        <v>61</v>
      </c>
      <c r="E138" s="12" t="n">
        <v>2550</v>
      </c>
      <c r="F138" s="12" t="n">
        <f aca="false">G138/E138</f>
        <v>13</v>
      </c>
      <c r="G138" s="13" t="n">
        <v>33150</v>
      </c>
      <c r="H138" s="12" t="n">
        <f aca="false">I138/E138</f>
        <v>48</v>
      </c>
      <c r="I138" s="13" t="n">
        <v>122400</v>
      </c>
      <c r="J138" s="9" t="s">
        <v>393</v>
      </c>
      <c r="K138" s="1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9" t="s">
        <v>365</v>
      </c>
      <c r="B139" s="10" t="s">
        <v>394</v>
      </c>
      <c r="C139" s="9" t="s">
        <v>395</v>
      </c>
      <c r="D139" s="11" t="s">
        <v>61</v>
      </c>
      <c r="E139" s="12" t="n">
        <v>2550</v>
      </c>
      <c r="F139" s="12" t="n">
        <f aca="false">G139/E139</f>
        <v>13</v>
      </c>
      <c r="G139" s="13" t="n">
        <v>33150</v>
      </c>
      <c r="H139" s="12" t="n">
        <f aca="false">I139/E139</f>
        <v>48</v>
      </c>
      <c r="I139" s="13" t="n">
        <v>122400</v>
      </c>
      <c r="J139" s="9" t="s">
        <v>396</v>
      </c>
      <c r="K139" s="1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9" t="s">
        <v>365</v>
      </c>
      <c r="B140" s="10" t="s">
        <v>397</v>
      </c>
      <c r="C140" s="9" t="s">
        <v>398</v>
      </c>
      <c r="D140" s="11" t="s">
        <v>61</v>
      </c>
      <c r="E140" s="12" t="n">
        <v>2550</v>
      </c>
      <c r="F140" s="12" t="n">
        <f aca="false">G140/E140</f>
        <v>13</v>
      </c>
      <c r="G140" s="13" t="n">
        <v>33150</v>
      </c>
      <c r="H140" s="12" t="n">
        <f aca="false">I140/E140</f>
        <v>48</v>
      </c>
      <c r="I140" s="13" t="n">
        <v>122400</v>
      </c>
      <c r="J140" s="9" t="s">
        <v>399</v>
      </c>
      <c r="K140" s="1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9" t="s">
        <v>365</v>
      </c>
      <c r="B141" s="10" t="s">
        <v>400</v>
      </c>
      <c r="C141" s="9" t="s">
        <v>401</v>
      </c>
      <c r="D141" s="11" t="s">
        <v>61</v>
      </c>
      <c r="E141" s="12" t="n">
        <v>2550</v>
      </c>
      <c r="F141" s="12" t="n">
        <f aca="false">G141/E141</f>
        <v>13</v>
      </c>
      <c r="G141" s="13" t="n">
        <v>33150</v>
      </c>
      <c r="H141" s="12" t="n">
        <f aca="false">I141/E141</f>
        <v>48</v>
      </c>
      <c r="I141" s="13" t="n">
        <v>122400</v>
      </c>
      <c r="J141" s="9" t="s">
        <v>402</v>
      </c>
      <c r="K141" s="1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9" t="s">
        <v>403</v>
      </c>
      <c r="B142" s="10" t="s">
        <v>404</v>
      </c>
      <c r="C142" s="9" t="s">
        <v>405</v>
      </c>
      <c r="D142" s="11" t="n">
        <v>45170</v>
      </c>
      <c r="E142" s="12" t="n">
        <v>2550</v>
      </c>
      <c r="F142" s="12" t="n">
        <f aca="false">G142/E142</f>
        <v>6</v>
      </c>
      <c r="G142" s="13" t="n">
        <v>15300</v>
      </c>
      <c r="H142" s="12" t="n">
        <f aca="false">I142/E142</f>
        <v>6</v>
      </c>
      <c r="I142" s="13" t="n">
        <v>15300</v>
      </c>
      <c r="J142" s="9" t="s">
        <v>406</v>
      </c>
      <c r="K142" s="1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9" t="s">
        <v>403</v>
      </c>
      <c r="B143" s="10" t="s">
        <v>407</v>
      </c>
      <c r="C143" s="9" t="s">
        <v>408</v>
      </c>
      <c r="D143" s="11" t="n">
        <v>45170</v>
      </c>
      <c r="E143" s="12" t="n">
        <v>2550</v>
      </c>
      <c r="F143" s="12" t="n">
        <f aca="false">G143/E143</f>
        <v>11</v>
      </c>
      <c r="G143" s="13" t="n">
        <v>28050</v>
      </c>
      <c r="H143" s="12" t="n">
        <f aca="false">I143/E143</f>
        <v>11</v>
      </c>
      <c r="I143" s="13" t="n">
        <v>28050</v>
      </c>
      <c r="J143" s="9" t="s">
        <v>409</v>
      </c>
      <c r="K143" s="1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9" t="s">
        <v>403</v>
      </c>
      <c r="B144" s="10" t="s">
        <v>410</v>
      </c>
      <c r="C144" s="9" t="s">
        <v>411</v>
      </c>
      <c r="D144" s="11" t="n">
        <v>45170</v>
      </c>
      <c r="E144" s="12" t="n">
        <v>2550</v>
      </c>
      <c r="F144" s="12" t="n">
        <f aca="false">G144/E144</f>
        <v>12</v>
      </c>
      <c r="G144" s="13" t="n">
        <v>30600</v>
      </c>
      <c r="H144" s="12" t="n">
        <f aca="false">I144/E144</f>
        <v>18</v>
      </c>
      <c r="I144" s="13" t="n">
        <v>45900</v>
      </c>
      <c r="J144" s="9" t="s">
        <v>412</v>
      </c>
      <c r="K144" s="1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9" t="s">
        <v>403</v>
      </c>
      <c r="B145" s="10" t="s">
        <v>413</v>
      </c>
      <c r="C145" s="9" t="s">
        <v>414</v>
      </c>
      <c r="D145" s="11" t="n">
        <v>45170</v>
      </c>
      <c r="E145" s="12" t="n">
        <v>2550</v>
      </c>
      <c r="F145" s="12" t="n">
        <f aca="false">G145/E145</f>
        <v>12</v>
      </c>
      <c r="G145" s="13" t="n">
        <v>30600</v>
      </c>
      <c r="H145" s="12" t="n">
        <f aca="false">I145/E145</f>
        <v>18</v>
      </c>
      <c r="I145" s="13" t="n">
        <v>45900</v>
      </c>
      <c r="J145" s="9" t="s">
        <v>415</v>
      </c>
      <c r="K145" s="1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9" t="s">
        <v>403</v>
      </c>
      <c r="B146" s="10" t="s">
        <v>416</v>
      </c>
      <c r="C146" s="9" t="s">
        <v>417</v>
      </c>
      <c r="D146" s="11" t="n">
        <v>45170</v>
      </c>
      <c r="E146" s="12" t="n">
        <v>2550</v>
      </c>
      <c r="F146" s="12" t="n">
        <f aca="false">G146/E146</f>
        <v>12</v>
      </c>
      <c r="G146" s="13" t="n">
        <v>30600</v>
      </c>
      <c r="H146" s="12" t="n">
        <f aca="false">I146/E146</f>
        <v>23</v>
      </c>
      <c r="I146" s="13" t="n">
        <v>58650</v>
      </c>
      <c r="J146" s="9" t="s">
        <v>418</v>
      </c>
      <c r="K146" s="1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9" t="s">
        <v>403</v>
      </c>
      <c r="B147" s="10" t="s">
        <v>419</v>
      </c>
      <c r="C147" s="9" t="s">
        <v>420</v>
      </c>
      <c r="D147" s="11" t="n">
        <v>45170</v>
      </c>
      <c r="E147" s="12" t="n">
        <v>2550</v>
      </c>
      <c r="F147" s="12" t="n">
        <f aca="false">G147/E147</f>
        <v>12</v>
      </c>
      <c r="G147" s="13" t="n">
        <v>30600</v>
      </c>
      <c r="H147" s="12" t="n">
        <f aca="false">I147/E147</f>
        <v>35</v>
      </c>
      <c r="I147" s="13" t="n">
        <v>89250</v>
      </c>
      <c r="J147" s="9" t="s">
        <v>409</v>
      </c>
      <c r="K147" s="1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9" t="s">
        <v>403</v>
      </c>
      <c r="B148" s="10" t="s">
        <v>421</v>
      </c>
      <c r="C148" s="9" t="s">
        <v>422</v>
      </c>
      <c r="D148" s="11" t="n">
        <v>45170</v>
      </c>
      <c r="E148" s="12" t="n">
        <v>2550</v>
      </c>
      <c r="F148" s="12" t="n">
        <f aca="false">G148/E148</f>
        <v>12</v>
      </c>
      <c r="G148" s="13" t="n">
        <v>30600</v>
      </c>
      <c r="H148" s="12" t="n">
        <f aca="false">I148/E148</f>
        <v>35</v>
      </c>
      <c r="I148" s="13" t="n">
        <v>89250</v>
      </c>
      <c r="J148" s="9" t="s">
        <v>423</v>
      </c>
      <c r="K148" s="1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9" t="s">
        <v>403</v>
      </c>
      <c r="B149" s="10" t="s">
        <v>424</v>
      </c>
      <c r="C149" s="9" t="s">
        <v>425</v>
      </c>
      <c r="D149" s="11" t="n">
        <v>45170</v>
      </c>
      <c r="E149" s="12" t="n">
        <v>2550</v>
      </c>
      <c r="F149" s="12" t="n">
        <f aca="false">G149/E149</f>
        <v>12</v>
      </c>
      <c r="G149" s="13" t="n">
        <v>30600</v>
      </c>
      <c r="H149" s="12" t="n">
        <f aca="false">I149/E149</f>
        <v>35</v>
      </c>
      <c r="I149" s="13" t="n">
        <v>89250</v>
      </c>
      <c r="J149" s="9" t="s">
        <v>426</v>
      </c>
      <c r="K149" s="1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9" t="s">
        <v>403</v>
      </c>
      <c r="B150" s="10" t="s">
        <v>427</v>
      </c>
      <c r="C150" s="9" t="s">
        <v>428</v>
      </c>
      <c r="D150" s="11" t="n">
        <v>45199</v>
      </c>
      <c r="E150" s="12" t="n">
        <v>2550</v>
      </c>
      <c r="F150" s="12" t="n">
        <f aca="false">G150/E150</f>
        <v>12</v>
      </c>
      <c r="G150" s="13" t="n">
        <v>30600</v>
      </c>
      <c r="H150" s="12" t="n">
        <f aca="false">I150/E150</f>
        <v>35</v>
      </c>
      <c r="I150" s="13" t="n">
        <v>89250</v>
      </c>
      <c r="J150" s="9" t="s">
        <v>429</v>
      </c>
      <c r="K150" s="1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9" t="s">
        <v>403</v>
      </c>
      <c r="B151" s="10" t="s">
        <v>430</v>
      </c>
      <c r="C151" s="9" t="s">
        <v>431</v>
      </c>
      <c r="D151" s="11" t="s">
        <v>61</v>
      </c>
      <c r="E151" s="12" t="n">
        <v>2550</v>
      </c>
      <c r="F151" s="12" t="n">
        <f aca="false">G151/E151</f>
        <v>13</v>
      </c>
      <c r="G151" s="13" t="n">
        <v>33150</v>
      </c>
      <c r="H151" s="12" t="n">
        <f aca="false">I151/E151</f>
        <v>48</v>
      </c>
      <c r="I151" s="13" t="n">
        <v>122400</v>
      </c>
      <c r="J151" s="9" t="s">
        <v>432</v>
      </c>
      <c r="K151" s="1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9" t="s">
        <v>403</v>
      </c>
      <c r="B152" s="10" t="s">
        <v>433</v>
      </c>
      <c r="C152" s="9" t="s">
        <v>434</v>
      </c>
      <c r="D152" s="11" t="s">
        <v>61</v>
      </c>
      <c r="E152" s="12" t="n">
        <v>2550</v>
      </c>
      <c r="F152" s="12" t="n">
        <f aca="false">G152/E152</f>
        <v>13</v>
      </c>
      <c r="G152" s="13" t="n">
        <v>33150</v>
      </c>
      <c r="H152" s="12" t="n">
        <f aca="false">I152/E152</f>
        <v>48</v>
      </c>
      <c r="I152" s="13" t="n">
        <v>122400</v>
      </c>
      <c r="J152" s="9" t="s">
        <v>435</v>
      </c>
      <c r="K152" s="1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9" t="s">
        <v>403</v>
      </c>
      <c r="B153" s="10" t="s">
        <v>436</v>
      </c>
      <c r="C153" s="9" t="s">
        <v>437</v>
      </c>
      <c r="D153" s="11" t="s">
        <v>61</v>
      </c>
      <c r="E153" s="12" t="n">
        <v>2550</v>
      </c>
      <c r="F153" s="12" t="n">
        <f aca="false">G153/E153</f>
        <v>13</v>
      </c>
      <c r="G153" s="13" t="n">
        <v>33150</v>
      </c>
      <c r="H153" s="12" t="n">
        <f aca="false">I153/E153</f>
        <v>48</v>
      </c>
      <c r="I153" s="13" t="n">
        <v>122400</v>
      </c>
      <c r="J153" s="9" t="s">
        <v>438</v>
      </c>
      <c r="K153" s="1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9" t="s">
        <v>439</v>
      </c>
      <c r="B154" s="10" t="s">
        <v>440</v>
      </c>
      <c r="C154" s="9" t="s">
        <v>441</v>
      </c>
      <c r="D154" s="11" t="n">
        <v>45170</v>
      </c>
      <c r="E154" s="12" t="n">
        <v>2550</v>
      </c>
      <c r="F154" s="12" t="n">
        <f aca="false">G154/E154</f>
        <v>6</v>
      </c>
      <c r="G154" s="13" t="n">
        <v>15300</v>
      </c>
      <c r="H154" s="12" t="n">
        <f aca="false">I154/E154</f>
        <v>6</v>
      </c>
      <c r="I154" s="13" t="n">
        <v>15300</v>
      </c>
      <c r="J154" s="9" t="s">
        <v>442</v>
      </c>
      <c r="K154" s="1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9" t="s">
        <v>439</v>
      </c>
      <c r="B155" s="10" t="s">
        <v>443</v>
      </c>
      <c r="C155" s="9" t="s">
        <v>444</v>
      </c>
      <c r="D155" s="11" t="s">
        <v>445</v>
      </c>
      <c r="E155" s="12" t="n">
        <v>2550</v>
      </c>
      <c r="F155" s="12" t="n">
        <f aca="false">G155/E155</f>
        <v>14</v>
      </c>
      <c r="G155" s="13" t="n">
        <v>35700</v>
      </c>
      <c r="H155" s="12" t="n">
        <f aca="false">I155/E155</f>
        <v>14</v>
      </c>
      <c r="I155" s="13" t="n">
        <v>35700</v>
      </c>
      <c r="J155" s="9" t="s">
        <v>446</v>
      </c>
      <c r="K155" s="14" t="s">
        <v>447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9" t="s">
        <v>439</v>
      </c>
      <c r="B156" s="10" t="s">
        <v>448</v>
      </c>
      <c r="C156" s="9" t="s">
        <v>449</v>
      </c>
      <c r="D156" s="11" t="s">
        <v>445</v>
      </c>
      <c r="E156" s="12" t="n">
        <v>2550</v>
      </c>
      <c r="F156" s="12" t="n">
        <f aca="false">G156/E156</f>
        <v>14</v>
      </c>
      <c r="G156" s="13" t="n">
        <v>35700</v>
      </c>
      <c r="H156" s="12" t="n">
        <f aca="false">I156/E156</f>
        <v>14</v>
      </c>
      <c r="I156" s="13" t="n">
        <v>35700</v>
      </c>
      <c r="J156" s="9" t="s">
        <v>446</v>
      </c>
      <c r="K156" s="14" t="s">
        <v>447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9" t="s">
        <v>439</v>
      </c>
      <c r="B157" s="10" t="s">
        <v>450</v>
      </c>
      <c r="C157" s="9" t="s">
        <v>451</v>
      </c>
      <c r="D157" s="11" t="n">
        <v>45170</v>
      </c>
      <c r="E157" s="12" t="n">
        <v>2550</v>
      </c>
      <c r="F157" s="12" t="n">
        <f aca="false">G157/E157</f>
        <v>11</v>
      </c>
      <c r="G157" s="13" t="n">
        <v>28050</v>
      </c>
      <c r="H157" s="12" t="n">
        <f aca="false">I157/E157</f>
        <v>11</v>
      </c>
      <c r="I157" s="13" t="n">
        <v>28050</v>
      </c>
      <c r="J157" s="9" t="s">
        <v>442</v>
      </c>
      <c r="K157" s="1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9" t="s">
        <v>439</v>
      </c>
      <c r="B158" s="10" t="s">
        <v>452</v>
      </c>
      <c r="C158" s="9" t="s">
        <v>453</v>
      </c>
      <c r="D158" s="11" t="s">
        <v>445</v>
      </c>
      <c r="E158" s="12" t="n">
        <v>2550</v>
      </c>
      <c r="F158" s="12" t="n">
        <f aca="false">G158/E158</f>
        <v>14</v>
      </c>
      <c r="G158" s="13" t="n">
        <v>35700</v>
      </c>
      <c r="H158" s="12" t="n">
        <f aca="false">I158/E158</f>
        <v>20</v>
      </c>
      <c r="I158" s="13" t="n">
        <v>51000</v>
      </c>
      <c r="J158" s="9" t="s">
        <v>446</v>
      </c>
      <c r="K158" s="14" t="s">
        <v>447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9" t="s">
        <v>439</v>
      </c>
      <c r="B159" s="10" t="s">
        <v>454</v>
      </c>
      <c r="C159" s="9" t="s">
        <v>455</v>
      </c>
      <c r="D159" s="11" t="n">
        <v>45170</v>
      </c>
      <c r="E159" s="12" t="n">
        <v>2550</v>
      </c>
      <c r="F159" s="12" t="n">
        <f aca="false">G159/E159</f>
        <v>12</v>
      </c>
      <c r="G159" s="13" t="n">
        <v>30600</v>
      </c>
      <c r="H159" s="12" t="n">
        <f aca="false">I159/E159</f>
        <v>18</v>
      </c>
      <c r="I159" s="13" t="n">
        <v>45900</v>
      </c>
      <c r="J159" s="9" t="s">
        <v>442</v>
      </c>
      <c r="K159" s="1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9" t="s">
        <v>439</v>
      </c>
      <c r="B160" s="10" t="s">
        <v>456</v>
      </c>
      <c r="C160" s="9" t="s">
        <v>457</v>
      </c>
      <c r="D160" s="11" t="n">
        <v>45170</v>
      </c>
      <c r="E160" s="12" t="n">
        <v>2550</v>
      </c>
      <c r="F160" s="12" t="n">
        <f aca="false">G160/E160</f>
        <v>12</v>
      </c>
      <c r="G160" s="13" t="n">
        <v>30600</v>
      </c>
      <c r="H160" s="12" t="n">
        <f aca="false">I160/E160</f>
        <v>18</v>
      </c>
      <c r="I160" s="13" t="n">
        <v>45900</v>
      </c>
      <c r="J160" s="9" t="s">
        <v>458</v>
      </c>
      <c r="K160" s="1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9" t="s">
        <v>439</v>
      </c>
      <c r="B161" s="10" t="s">
        <v>459</v>
      </c>
      <c r="C161" s="9" t="s">
        <v>460</v>
      </c>
      <c r="D161" s="11" t="n">
        <v>45170</v>
      </c>
      <c r="E161" s="12" t="n">
        <v>2550</v>
      </c>
      <c r="F161" s="12" t="n">
        <f aca="false">G161/E161</f>
        <v>12</v>
      </c>
      <c r="G161" s="13" t="n">
        <v>30600</v>
      </c>
      <c r="H161" s="12" t="n">
        <f aca="false">I161/E161</f>
        <v>23</v>
      </c>
      <c r="I161" s="13" t="n">
        <v>58650</v>
      </c>
      <c r="J161" s="9" t="s">
        <v>461</v>
      </c>
      <c r="K161" s="1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9" t="s">
        <v>439</v>
      </c>
      <c r="B162" s="10" t="s">
        <v>462</v>
      </c>
      <c r="C162" s="9" t="s">
        <v>463</v>
      </c>
      <c r="D162" s="11" t="n">
        <v>45170</v>
      </c>
      <c r="E162" s="12" t="n">
        <v>2550</v>
      </c>
      <c r="F162" s="12" t="n">
        <f aca="false">G162/E162</f>
        <v>12</v>
      </c>
      <c r="G162" s="13" t="n">
        <v>30600</v>
      </c>
      <c r="H162" s="12" t="n">
        <f aca="false">I162/E162</f>
        <v>23</v>
      </c>
      <c r="I162" s="13" t="n">
        <v>58650</v>
      </c>
      <c r="J162" s="9" t="s">
        <v>458</v>
      </c>
      <c r="K162" s="1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9" t="s">
        <v>439</v>
      </c>
      <c r="B163" s="10" t="s">
        <v>464</v>
      </c>
      <c r="C163" s="9" t="s">
        <v>465</v>
      </c>
      <c r="D163" s="11" t="n">
        <v>45170</v>
      </c>
      <c r="E163" s="12" t="n">
        <v>2550</v>
      </c>
      <c r="F163" s="12" t="n">
        <f aca="false">G163/E163</f>
        <v>12</v>
      </c>
      <c r="G163" s="13" t="n">
        <v>30600</v>
      </c>
      <c r="H163" s="12" t="n">
        <f aca="false">I163/E163</f>
        <v>35</v>
      </c>
      <c r="I163" s="13" t="n">
        <v>89250</v>
      </c>
      <c r="J163" s="9" t="s">
        <v>466</v>
      </c>
      <c r="K163" s="1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9" t="s">
        <v>439</v>
      </c>
      <c r="B164" s="10" t="s">
        <v>467</v>
      </c>
      <c r="C164" s="9" t="s">
        <v>468</v>
      </c>
      <c r="D164" s="11" t="n">
        <v>45170</v>
      </c>
      <c r="E164" s="12" t="n">
        <v>2550</v>
      </c>
      <c r="F164" s="12" t="n">
        <f aca="false">G164/E164</f>
        <v>12</v>
      </c>
      <c r="G164" s="13" t="n">
        <v>30600</v>
      </c>
      <c r="H164" s="12" t="n">
        <f aca="false">I164/E164</f>
        <v>35</v>
      </c>
      <c r="I164" s="13" t="n">
        <v>89250</v>
      </c>
      <c r="J164" s="9" t="s">
        <v>469</v>
      </c>
      <c r="K164" s="1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9" t="s">
        <v>439</v>
      </c>
      <c r="B165" s="10" t="s">
        <v>470</v>
      </c>
      <c r="C165" s="9" t="s">
        <v>471</v>
      </c>
      <c r="D165" s="11" t="s">
        <v>61</v>
      </c>
      <c r="E165" s="12" t="n">
        <v>2550</v>
      </c>
      <c r="F165" s="12" t="n">
        <f aca="false">G165/E165</f>
        <v>13</v>
      </c>
      <c r="G165" s="13" t="n">
        <v>33150</v>
      </c>
      <c r="H165" s="12" t="n">
        <f aca="false">I165/E165</f>
        <v>48</v>
      </c>
      <c r="I165" s="13" t="n">
        <v>122400</v>
      </c>
      <c r="J165" s="9" t="s">
        <v>466</v>
      </c>
      <c r="K165" s="1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9" t="s">
        <v>439</v>
      </c>
      <c r="B166" s="10" t="s">
        <v>472</v>
      </c>
      <c r="C166" s="9" t="s">
        <v>473</v>
      </c>
      <c r="D166" s="11" t="s">
        <v>61</v>
      </c>
      <c r="E166" s="12" t="n">
        <v>2550</v>
      </c>
      <c r="F166" s="12" t="n">
        <f aca="false">G166/E166</f>
        <v>13</v>
      </c>
      <c r="G166" s="13" t="n">
        <v>33150</v>
      </c>
      <c r="H166" s="12" t="n">
        <f aca="false">I166/E166</f>
        <v>48</v>
      </c>
      <c r="I166" s="13" t="n">
        <v>122400</v>
      </c>
      <c r="J166" s="9" t="s">
        <v>474</v>
      </c>
      <c r="K166" s="1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9" t="s">
        <v>439</v>
      </c>
      <c r="B167" s="10" t="s">
        <v>475</v>
      </c>
      <c r="C167" s="9" t="s">
        <v>476</v>
      </c>
      <c r="D167" s="11" t="s">
        <v>61</v>
      </c>
      <c r="E167" s="12" t="n">
        <v>2550</v>
      </c>
      <c r="F167" s="12" t="n">
        <f aca="false">G167/E167</f>
        <v>13</v>
      </c>
      <c r="G167" s="13" t="n">
        <v>33150</v>
      </c>
      <c r="H167" s="12" t="n">
        <f aca="false">I167/E167</f>
        <v>48</v>
      </c>
      <c r="I167" s="13" t="n">
        <v>122400</v>
      </c>
      <c r="J167" s="9" t="s">
        <v>442</v>
      </c>
      <c r="K167" s="1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9" t="s">
        <v>439</v>
      </c>
      <c r="B168" s="10" t="s">
        <v>477</v>
      </c>
      <c r="C168" s="9" t="s">
        <v>478</v>
      </c>
      <c r="D168" s="11" t="s">
        <v>61</v>
      </c>
      <c r="E168" s="12" t="n">
        <v>2550</v>
      </c>
      <c r="F168" s="12" t="n">
        <f aca="false">G168/E168</f>
        <v>13</v>
      </c>
      <c r="G168" s="13" t="n">
        <v>33150</v>
      </c>
      <c r="H168" s="12" t="n">
        <f aca="false">I168/E168</f>
        <v>48</v>
      </c>
      <c r="I168" s="13" t="n">
        <v>122400</v>
      </c>
      <c r="J168" s="9" t="s">
        <v>479</v>
      </c>
      <c r="K168" s="1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9" t="s">
        <v>439</v>
      </c>
      <c r="B169" s="10" t="s">
        <v>480</v>
      </c>
      <c r="C169" s="9" t="s">
        <v>481</v>
      </c>
      <c r="D169" s="11" t="s">
        <v>61</v>
      </c>
      <c r="E169" s="12" t="n">
        <v>2550</v>
      </c>
      <c r="F169" s="12" t="n">
        <f aca="false">G169/E169</f>
        <v>13</v>
      </c>
      <c r="G169" s="13" t="n">
        <v>33150</v>
      </c>
      <c r="H169" s="12" t="n">
        <f aca="false">I169/E169</f>
        <v>48</v>
      </c>
      <c r="I169" s="13" t="n">
        <v>122400</v>
      </c>
      <c r="J169" s="9" t="s">
        <v>458</v>
      </c>
      <c r="K169" s="1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9" t="s">
        <v>439</v>
      </c>
      <c r="B170" s="10" t="s">
        <v>482</v>
      </c>
      <c r="C170" s="9" t="s">
        <v>483</v>
      </c>
      <c r="D170" s="11" t="s">
        <v>61</v>
      </c>
      <c r="E170" s="12" t="n">
        <v>2550</v>
      </c>
      <c r="F170" s="12" t="n">
        <f aca="false">G170/E170</f>
        <v>13</v>
      </c>
      <c r="G170" s="13" t="n">
        <v>33150</v>
      </c>
      <c r="H170" s="12" t="n">
        <f aca="false">I170/E170</f>
        <v>48</v>
      </c>
      <c r="I170" s="13" t="n">
        <v>122400</v>
      </c>
      <c r="J170" s="9" t="s">
        <v>458</v>
      </c>
      <c r="K170" s="1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9" t="s">
        <v>484</v>
      </c>
      <c r="B171" s="10" t="s">
        <v>485</v>
      </c>
      <c r="C171" s="9" t="s">
        <v>486</v>
      </c>
      <c r="D171" s="11" t="n">
        <v>45170</v>
      </c>
      <c r="E171" s="12" t="n">
        <v>2550</v>
      </c>
      <c r="F171" s="12" t="n">
        <f aca="false">G171/E171</f>
        <v>6</v>
      </c>
      <c r="G171" s="13" t="n">
        <v>15300</v>
      </c>
      <c r="H171" s="12" t="n">
        <f aca="false">I171/E171</f>
        <v>6</v>
      </c>
      <c r="I171" s="13" t="n">
        <v>15300</v>
      </c>
      <c r="J171" s="9" t="s">
        <v>487</v>
      </c>
      <c r="K171" s="1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9" t="s">
        <v>484</v>
      </c>
      <c r="B172" s="10" t="s">
        <v>488</v>
      </c>
      <c r="C172" s="9" t="s">
        <v>489</v>
      </c>
      <c r="D172" s="11" t="n">
        <v>45170</v>
      </c>
      <c r="E172" s="12" t="n">
        <v>2550</v>
      </c>
      <c r="F172" s="12" t="n">
        <f aca="false">G172/E172</f>
        <v>11</v>
      </c>
      <c r="G172" s="13" t="n">
        <v>28050</v>
      </c>
      <c r="H172" s="12" t="n">
        <f aca="false">I172/E172</f>
        <v>11</v>
      </c>
      <c r="I172" s="13" t="n">
        <v>28050</v>
      </c>
      <c r="J172" s="9" t="s">
        <v>490</v>
      </c>
      <c r="K172" s="1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9" t="s">
        <v>484</v>
      </c>
      <c r="B173" s="10" t="s">
        <v>491</v>
      </c>
      <c r="C173" s="9" t="s">
        <v>492</v>
      </c>
      <c r="D173" s="11" t="n">
        <v>45171</v>
      </c>
      <c r="E173" s="12" t="n">
        <v>2550</v>
      </c>
      <c r="F173" s="12" t="n">
        <f aca="false">G173/E173</f>
        <v>12</v>
      </c>
      <c r="G173" s="13" t="n">
        <v>30600</v>
      </c>
      <c r="H173" s="12" t="n">
        <f aca="false">I173/E173</f>
        <v>18</v>
      </c>
      <c r="I173" s="13" t="n">
        <v>45900</v>
      </c>
      <c r="J173" s="9" t="s">
        <v>493</v>
      </c>
      <c r="K173" s="1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9" t="s">
        <v>484</v>
      </c>
      <c r="B174" s="10" t="s">
        <v>494</v>
      </c>
      <c r="C174" s="9" t="s">
        <v>495</v>
      </c>
      <c r="D174" s="11" t="n">
        <v>45171</v>
      </c>
      <c r="E174" s="12" t="n">
        <v>2550</v>
      </c>
      <c r="F174" s="12" t="n">
        <f aca="false">G174/E174</f>
        <v>12</v>
      </c>
      <c r="G174" s="13" t="n">
        <v>30600</v>
      </c>
      <c r="H174" s="12" t="n">
        <f aca="false">I174/E174</f>
        <v>18</v>
      </c>
      <c r="I174" s="13" t="n">
        <v>45900</v>
      </c>
      <c r="J174" s="9" t="s">
        <v>496</v>
      </c>
      <c r="K174" s="1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9" t="s">
        <v>484</v>
      </c>
      <c r="B175" s="10" t="s">
        <v>497</v>
      </c>
      <c r="C175" s="9" t="s">
        <v>498</v>
      </c>
      <c r="D175" s="11" t="n">
        <v>45170</v>
      </c>
      <c r="E175" s="12" t="n">
        <v>2550</v>
      </c>
      <c r="F175" s="12" t="n">
        <f aca="false">G175/E175</f>
        <v>12</v>
      </c>
      <c r="G175" s="13" t="n">
        <v>30600</v>
      </c>
      <c r="H175" s="12" t="n">
        <f aca="false">I175/E175</f>
        <v>18</v>
      </c>
      <c r="I175" s="13" t="n">
        <v>45900</v>
      </c>
      <c r="J175" s="9" t="s">
        <v>499</v>
      </c>
      <c r="K175" s="1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9" t="s">
        <v>484</v>
      </c>
      <c r="B176" s="10" t="s">
        <v>500</v>
      </c>
      <c r="C176" s="9" t="s">
        <v>353</v>
      </c>
      <c r="D176" s="11" t="n">
        <v>45170</v>
      </c>
      <c r="E176" s="12" t="n">
        <v>2550</v>
      </c>
      <c r="F176" s="12" t="n">
        <f aca="false">G176/E176</f>
        <v>12</v>
      </c>
      <c r="G176" s="13" t="n">
        <v>30600</v>
      </c>
      <c r="H176" s="12" t="n">
        <f aca="false">I176/E176</f>
        <v>23</v>
      </c>
      <c r="I176" s="13" t="n">
        <v>58650</v>
      </c>
      <c r="J176" s="9" t="s">
        <v>501</v>
      </c>
      <c r="K176" s="1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9" t="s">
        <v>484</v>
      </c>
      <c r="B177" s="10" t="s">
        <v>502</v>
      </c>
      <c r="C177" s="9" t="s">
        <v>503</v>
      </c>
      <c r="D177" s="11" t="n">
        <v>45170</v>
      </c>
      <c r="E177" s="12" t="n">
        <v>2550</v>
      </c>
      <c r="F177" s="12" t="n">
        <f aca="false">G177/E177</f>
        <v>12</v>
      </c>
      <c r="G177" s="13" t="n">
        <v>30600</v>
      </c>
      <c r="H177" s="12" t="n">
        <f aca="false">I177/E177</f>
        <v>23</v>
      </c>
      <c r="I177" s="13" t="n">
        <v>58650</v>
      </c>
      <c r="J177" s="9" t="s">
        <v>290</v>
      </c>
      <c r="K177" s="1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9" t="s">
        <v>484</v>
      </c>
      <c r="B178" s="10" t="s">
        <v>504</v>
      </c>
      <c r="C178" s="9" t="s">
        <v>505</v>
      </c>
      <c r="D178" s="11" t="n">
        <v>45170</v>
      </c>
      <c r="E178" s="12" t="n">
        <v>2550</v>
      </c>
      <c r="F178" s="12" t="n">
        <f aca="false">G178/E178</f>
        <v>12</v>
      </c>
      <c r="G178" s="13" t="n">
        <v>30600</v>
      </c>
      <c r="H178" s="12" t="n">
        <f aca="false">I178/E178</f>
        <v>23</v>
      </c>
      <c r="I178" s="13" t="n">
        <v>58650</v>
      </c>
      <c r="J178" s="9" t="s">
        <v>506</v>
      </c>
      <c r="K178" s="1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9" t="s">
        <v>484</v>
      </c>
      <c r="B179" s="10" t="s">
        <v>507</v>
      </c>
      <c r="C179" s="9" t="s">
        <v>508</v>
      </c>
      <c r="D179" s="11" t="n">
        <v>45170</v>
      </c>
      <c r="E179" s="12" t="n">
        <v>2550</v>
      </c>
      <c r="F179" s="12" t="n">
        <f aca="false">G179/E179</f>
        <v>12</v>
      </c>
      <c r="G179" s="13" t="n">
        <v>30600</v>
      </c>
      <c r="H179" s="12" t="n">
        <f aca="false">I179/E179</f>
        <v>35</v>
      </c>
      <c r="I179" s="13" t="n">
        <v>89250</v>
      </c>
      <c r="J179" s="9" t="s">
        <v>290</v>
      </c>
      <c r="K179" s="1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9" t="s">
        <v>484</v>
      </c>
      <c r="B180" s="10" t="s">
        <v>509</v>
      </c>
      <c r="C180" s="9" t="s">
        <v>510</v>
      </c>
      <c r="D180" s="11" t="n">
        <v>45170</v>
      </c>
      <c r="E180" s="12" t="n">
        <v>2550</v>
      </c>
      <c r="F180" s="12" t="n">
        <f aca="false">G180/E180</f>
        <v>12</v>
      </c>
      <c r="G180" s="13" t="n">
        <v>30600</v>
      </c>
      <c r="H180" s="12" t="n">
        <f aca="false">I180/E180</f>
        <v>35</v>
      </c>
      <c r="I180" s="13" t="n">
        <v>89250</v>
      </c>
      <c r="J180" s="9" t="s">
        <v>511</v>
      </c>
      <c r="K180" s="1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9" t="s">
        <v>484</v>
      </c>
      <c r="B181" s="10" t="s">
        <v>512</v>
      </c>
      <c r="C181" s="9" t="s">
        <v>513</v>
      </c>
      <c r="D181" s="11" t="n">
        <v>45171</v>
      </c>
      <c r="E181" s="12" t="n">
        <v>2550</v>
      </c>
      <c r="F181" s="12" t="n">
        <f aca="false">G181/E181</f>
        <v>12</v>
      </c>
      <c r="G181" s="13" t="n">
        <v>30600</v>
      </c>
      <c r="H181" s="12" t="n">
        <f aca="false">I181/E181</f>
        <v>35</v>
      </c>
      <c r="I181" s="13" t="n">
        <v>89250</v>
      </c>
      <c r="J181" s="9" t="s">
        <v>514</v>
      </c>
      <c r="K181" s="1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9" t="s">
        <v>484</v>
      </c>
      <c r="B182" s="10" t="s">
        <v>515</v>
      </c>
      <c r="C182" s="9" t="s">
        <v>516</v>
      </c>
      <c r="D182" s="11" t="n">
        <v>45170</v>
      </c>
      <c r="E182" s="12" t="n">
        <v>2550</v>
      </c>
      <c r="F182" s="12" t="n">
        <f aca="false">G182/E182</f>
        <v>12</v>
      </c>
      <c r="G182" s="13" t="n">
        <v>30600</v>
      </c>
      <c r="H182" s="12" t="n">
        <f aca="false">I182/E182</f>
        <v>35</v>
      </c>
      <c r="I182" s="13" t="n">
        <v>89250</v>
      </c>
      <c r="J182" s="9" t="s">
        <v>517</v>
      </c>
      <c r="K182" s="1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9" t="s">
        <v>484</v>
      </c>
      <c r="B183" s="10" t="s">
        <v>518</v>
      </c>
      <c r="C183" s="9" t="s">
        <v>519</v>
      </c>
      <c r="D183" s="11" t="s">
        <v>61</v>
      </c>
      <c r="E183" s="12" t="n">
        <v>2550</v>
      </c>
      <c r="F183" s="12" t="n">
        <f aca="false">G183/E183</f>
        <v>13</v>
      </c>
      <c r="G183" s="13" t="n">
        <v>33150</v>
      </c>
      <c r="H183" s="12" t="n">
        <f aca="false">I183/E183</f>
        <v>48</v>
      </c>
      <c r="I183" s="13" t="n">
        <v>122400</v>
      </c>
      <c r="J183" s="9" t="s">
        <v>520</v>
      </c>
      <c r="K183" s="1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9" t="s">
        <v>484</v>
      </c>
      <c r="B184" s="10" t="s">
        <v>521</v>
      </c>
      <c r="C184" s="9" t="s">
        <v>522</v>
      </c>
      <c r="D184" s="11" t="s">
        <v>61</v>
      </c>
      <c r="E184" s="12" t="n">
        <v>2550</v>
      </c>
      <c r="F184" s="12" t="n">
        <f aca="false">G184/E184</f>
        <v>13</v>
      </c>
      <c r="G184" s="13" t="n">
        <v>33150</v>
      </c>
      <c r="H184" s="12" t="n">
        <f aca="false">I184/E184</f>
        <v>48</v>
      </c>
      <c r="I184" s="13" t="n">
        <v>122400</v>
      </c>
      <c r="J184" s="9" t="s">
        <v>496</v>
      </c>
      <c r="K184" s="1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9" t="s">
        <v>484</v>
      </c>
      <c r="B185" s="10" t="s">
        <v>523</v>
      </c>
      <c r="C185" s="9" t="s">
        <v>524</v>
      </c>
      <c r="D185" s="11" t="s">
        <v>61</v>
      </c>
      <c r="E185" s="12" t="n">
        <v>2550</v>
      </c>
      <c r="F185" s="12" t="n">
        <f aca="false">G185/E185</f>
        <v>13</v>
      </c>
      <c r="G185" s="13" t="n">
        <v>33150</v>
      </c>
      <c r="H185" s="12" t="n">
        <f aca="false">I185/E185</f>
        <v>48</v>
      </c>
      <c r="I185" s="13" t="n">
        <v>122400</v>
      </c>
      <c r="J185" s="9" t="s">
        <v>525</v>
      </c>
      <c r="K185" s="1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9" t="s">
        <v>484</v>
      </c>
      <c r="B186" s="10" t="s">
        <v>526</v>
      </c>
      <c r="C186" s="9" t="s">
        <v>527</v>
      </c>
      <c r="D186" s="11" t="s">
        <v>61</v>
      </c>
      <c r="E186" s="12" t="n">
        <v>2550</v>
      </c>
      <c r="F186" s="12" t="n">
        <f aca="false">G186/E186</f>
        <v>13</v>
      </c>
      <c r="G186" s="13" t="n">
        <v>33150</v>
      </c>
      <c r="H186" s="12" t="n">
        <f aca="false">I186/E186</f>
        <v>48</v>
      </c>
      <c r="I186" s="13" t="n">
        <v>122400</v>
      </c>
      <c r="J186" s="9" t="s">
        <v>506</v>
      </c>
      <c r="K186" s="1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9" t="s">
        <v>484</v>
      </c>
      <c r="B187" s="10" t="s">
        <v>528</v>
      </c>
      <c r="C187" s="9" t="s">
        <v>529</v>
      </c>
      <c r="D187" s="11" t="s">
        <v>61</v>
      </c>
      <c r="E187" s="12" t="n">
        <v>2550</v>
      </c>
      <c r="F187" s="12" t="n">
        <f aca="false">G187/E187</f>
        <v>13</v>
      </c>
      <c r="G187" s="13" t="n">
        <v>33150</v>
      </c>
      <c r="H187" s="12" t="n">
        <f aca="false">I187/E187</f>
        <v>48</v>
      </c>
      <c r="I187" s="13" t="n">
        <v>122400</v>
      </c>
      <c r="J187" s="9" t="s">
        <v>530</v>
      </c>
      <c r="K187" s="1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9" t="s">
        <v>484</v>
      </c>
      <c r="B188" s="10" t="s">
        <v>531</v>
      </c>
      <c r="C188" s="9" t="s">
        <v>532</v>
      </c>
      <c r="D188" s="11" t="s">
        <v>61</v>
      </c>
      <c r="E188" s="12" t="n">
        <v>2550</v>
      </c>
      <c r="F188" s="12" t="n">
        <f aca="false">G188/E188</f>
        <v>13</v>
      </c>
      <c r="G188" s="13" t="n">
        <v>33150</v>
      </c>
      <c r="H188" s="12" t="n">
        <f aca="false">I188/E188</f>
        <v>48</v>
      </c>
      <c r="I188" s="13" t="n">
        <v>122400</v>
      </c>
      <c r="J188" s="9" t="s">
        <v>533</v>
      </c>
      <c r="K188" s="1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9" t="s">
        <v>484</v>
      </c>
      <c r="B189" s="10" t="s">
        <v>534</v>
      </c>
      <c r="C189" s="9" t="s">
        <v>535</v>
      </c>
      <c r="D189" s="11" t="s">
        <v>61</v>
      </c>
      <c r="E189" s="12" t="n">
        <v>2550</v>
      </c>
      <c r="F189" s="12" t="n">
        <f aca="false">G189/E189</f>
        <v>13</v>
      </c>
      <c r="G189" s="13" t="n">
        <v>33150</v>
      </c>
      <c r="H189" s="12" t="n">
        <f aca="false">I189/E189</f>
        <v>48</v>
      </c>
      <c r="I189" s="13" t="n">
        <v>122400</v>
      </c>
      <c r="J189" s="15" t="s">
        <v>536</v>
      </c>
      <c r="K189" s="1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9" t="s">
        <v>484</v>
      </c>
      <c r="B190" s="10" t="s">
        <v>537</v>
      </c>
      <c r="C190" s="9" t="s">
        <v>538</v>
      </c>
      <c r="D190" s="11" t="s">
        <v>61</v>
      </c>
      <c r="E190" s="12" t="n">
        <v>2550</v>
      </c>
      <c r="F190" s="12" t="n">
        <f aca="false">G190/E190</f>
        <v>13</v>
      </c>
      <c r="G190" s="13" t="n">
        <v>33150</v>
      </c>
      <c r="H190" s="12" t="n">
        <f aca="false">I190/E190</f>
        <v>48</v>
      </c>
      <c r="I190" s="13" t="n">
        <v>122400</v>
      </c>
      <c r="J190" s="9" t="s">
        <v>539</v>
      </c>
      <c r="K190" s="1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9" t="s">
        <v>484</v>
      </c>
      <c r="B191" s="10" t="s">
        <v>540</v>
      </c>
      <c r="C191" s="9" t="s">
        <v>541</v>
      </c>
      <c r="D191" s="11" t="s">
        <v>61</v>
      </c>
      <c r="E191" s="12" t="n">
        <v>2550</v>
      </c>
      <c r="F191" s="12" t="n">
        <f aca="false">G191/E191</f>
        <v>13</v>
      </c>
      <c r="G191" s="13" t="n">
        <v>33150</v>
      </c>
      <c r="H191" s="12" t="n">
        <f aca="false">I191/E191</f>
        <v>48</v>
      </c>
      <c r="I191" s="13" t="n">
        <v>122400</v>
      </c>
      <c r="J191" s="9" t="s">
        <v>542</v>
      </c>
      <c r="K191" s="1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autoFilter ref="A1:K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2:43:29Z</dcterms:created>
  <dc:creator/>
  <dc:description/>
  <dc:language>en-US</dc:language>
  <cp:lastModifiedBy>小生姜0430</cp:lastModifiedBy>
  <dcterms:modified xsi:type="dcterms:W3CDTF">2023-09-12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B902BD2EB76844EE88514EE1E83D614D</vt:lpwstr>
  </property>
  <property fmtid="{D5CDD505-2E9C-101B-9397-08002B2CF9AE}" pid="5" name="KSOProductBuildVer">
    <vt:lpwstr>2052-12.1.0.15374</vt:lpwstr>
  </property>
</Properties>
</file>